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38">
  <si>
    <t xml:space="preserve">Приложение № 1А</t>
  </si>
  <si>
    <t xml:space="preserve">Индикативен списък на важни за общината проекти,</t>
  </si>
  <si>
    <t xml:space="preserve">включени в ПИРО на община Хитрино за периода 2021-2027 г. </t>
  </si>
  <si>
    <t xml:space="preserve">Дейности (Д)/Проекти(П)</t>
  </si>
  <si>
    <t xml:space="preserve">Проектна готовност </t>
  </si>
  <si>
    <t xml:space="preserve">Индикативен срок на изпълнение (месеци)</t>
  </si>
  <si>
    <t xml:space="preserve">Общ индикативен бюджет на проектната идея (в хил. лв.)</t>
  </si>
  <si>
    <t xml:space="preserve">Допълнителна информация</t>
  </si>
  <si>
    <t xml:space="preserve">Приоритет 1</t>
  </si>
  <si>
    <t xml:space="preserve">Мярка 1.1.1.</t>
  </si>
  <si>
    <t xml:space="preserve">Д 1: Строителство/ремонтиране на общинска пътна мрежа </t>
  </si>
  <si>
    <t xml:space="preserve">не</t>
  </si>
  <si>
    <t xml:space="preserve">ОБ, ДБ, ЕС</t>
  </si>
  <si>
    <t xml:space="preserve">П1: Проектиране и строителство на нови пътища </t>
  </si>
  <si>
    <t xml:space="preserve">П2: Ремонтиране на 41км. построени пътища </t>
  </si>
  <si>
    <t xml:space="preserve">Д2: Строителство/ремонтиране на улици в населените места общината</t>
  </si>
  <si>
    <t xml:space="preserve">П1: Проектиране и строителство на нови улици с/без тротоари</t>
  </si>
  <si>
    <t xml:space="preserve">П2: Ремонтиране на 178 км. компрометирани асфалтирани улици с/без тротоари</t>
  </si>
  <si>
    <t xml:space="preserve">П3: Полагане на асфалт и/или строителство на тротоари на неасфалтирани улици без тротоари</t>
  </si>
  <si>
    <t xml:space="preserve">Д3:Благоустрояване на населените места и поставяне на енергоспестяващо улично и парково осветление</t>
  </si>
  <si>
    <t xml:space="preserve">П1:Проектиране и строителство на нови площадки и места за отдих на открито в населените места на общината</t>
  </si>
  <si>
    <t xml:space="preserve">П2: Ремонтиране на съществуващи амортизирани площадки и места за отдих с преасфалтиране на алеи, монтаж на пейки, кошчета, замяна на остаряло с енергоспестяващо парково осветление</t>
  </si>
  <si>
    <t xml:space="preserve">П3: Доставка и монтаж на съоръжения за фитнес на открито в обособени зони за отдих в населените места</t>
  </si>
  <si>
    <t xml:space="preserve">П4: Обособяване на кътове/площадки за игра на кучета в зоните за отдих на открито</t>
  </si>
  <si>
    <t xml:space="preserve">П5: Подмяна на старо с енергоспестяващо улично осветление в населените места</t>
  </si>
  <si>
    <t xml:space="preserve">Д4: Развитие на бизнес инфраструктура</t>
  </si>
  <si>
    <t xml:space="preserve">ЕС, ЧФ</t>
  </si>
  <si>
    <t xml:space="preserve">П1: Установяване на ПЧП между общината и бизнеса в подкрепа на  съвместни бизнес инициативи</t>
  </si>
  <si>
    <t xml:space="preserve">П2: Проектиране и строителство на зона за външни инвестиции в перспективни за района технологии и производства (напр.продукти от билки/биохрани), свързани със здравословния начин на живот, креативните и реактивни индустрии (културно наследство и алтернативен туризъм)</t>
  </si>
  <si>
    <t xml:space="preserve">П3: Проектиране и строителство на логистичен център за товарни превози с паркинг за ТИР-ове и места за престой на други тежкотоварни автомобили по първокласен път I-7 </t>
  </si>
  <si>
    <t xml:space="preserve">П4: Обособяване на тържище/пазар в общинския център за продажба на биопродукти от растениевъдни и животновъдни стопанства в общината. </t>
  </si>
  <si>
    <t xml:space="preserve">П5: Създаване на общинско транспортно предприятие и закупуване на 5 бр. автобуси за ежедневен обществен транспорт по 5 направления: 
-	Линия 1: Хитрино-Шумен-Хитрино
-	Линия 2: Хитрино-ДобриВойниково-Черна-Хитрино
-	Линия 3: Хитрино-Каменяк-Върбак-Хитрино
-	Линия 4: Хитрино-Тимарево-Развигорово-Хитрино
-	Линия 5:Хитрино-Сливак-Живково-Хитрино</t>
  </si>
  <si>
    <t xml:space="preserve">П6: Създаване на общинско туристическо предприятие – за възстановяване, поддържане и промотиране на общински обекти от културно-историческото наследство в общината</t>
  </si>
  <si>
    <t xml:space="preserve">Д5: Развитие на водоснабдителната мрежа (вътрешни и довеждащи водопроводи) и инфраструктура за напояване</t>
  </si>
  <si>
    <t xml:space="preserve">П1:Подмяна на амортизирани вътрешнни водопроводи с обща дължина 123 км. </t>
  </si>
  <si>
    <t xml:space="preserve">П2:Подмяна на амортизирани външни водопроводи с обща дължина 190 км. </t>
  </si>
  <si>
    <t xml:space="preserve">П3: Проектиране и строителство на напоителна система </t>
  </si>
  <si>
    <t xml:space="preserve">Д6: Подобряване на енергийната ефективност/саниране/ на жилищни и обществени сгради, в т.ч. на еднофамилни къщи. </t>
  </si>
  <si>
    <t xml:space="preserve">П1: Саниране на обществени и общински сгради и подобряване на енергийната им ефективност</t>
  </si>
  <si>
    <t xml:space="preserve">П2: Саниране на еднофамилни и многофамили жилищни сгради</t>
  </si>
  <si>
    <t xml:space="preserve">Д7:Развитие на съобщителната мрежа в общината и достъпа до свръх високоскоростен  интернет </t>
  </si>
  <si>
    <t xml:space="preserve">ЧФ, ЕС</t>
  </si>
  <si>
    <t xml:space="preserve">П1: Дигитализация и цифровизиране на общински служби, предприятия  и услуги </t>
  </si>
  <si>
    <t xml:space="preserve">П2: Дигитализация и цифровизация на всичките 21 кметства в общината</t>
  </si>
  <si>
    <t xml:space="preserve">Д8: Цифровизиране на бизнес процесите в стопанствата и предприятията</t>
  </si>
  <si>
    <t xml:space="preserve">П1: Създаване на дигитални " умни" земеделски стопанства</t>
  </si>
  <si>
    <t xml:space="preserve">П2: Дигитализиране на съществуващи и нови неземеделски бизнеси в общината</t>
  </si>
  <si>
    <t xml:space="preserve">П3: Автоматизиране и цифровизиране на бизнес услуги за населението</t>
  </si>
  <si>
    <t xml:space="preserve">Д9: Инвестиции в инфраструктура и дейности по сметосъбиране и управление на отпадъците</t>
  </si>
  <si>
    <t xml:space="preserve">П1:Закупуване на съдове за домашно компостиране</t>
  </si>
  <si>
    <t xml:space="preserve">П2: Закупуване на контейнери за разделно събиране на отпадъциите</t>
  </si>
  <si>
    <t xml:space="preserve">П3: Съвместен/и проект/и с други общини за изграждане на инфраструктура и дейности по управление на отпадъците в територии по ЗБР и обекти на културно-историческото наследство. </t>
  </si>
  <si>
    <t xml:space="preserve">Мярка 1.1.2.</t>
  </si>
  <si>
    <t xml:space="preserve">Д1:Изграждане на газоснабдителна мрежа за обществени сгради и абонати от бизнеса и домакинствата</t>
  </si>
  <si>
    <t xml:space="preserve">П1: Газоснабдяване на общински сгради, бизнес сгради в селата: Живково, Каменяк , Върбак - I етап</t>
  </si>
  <si>
    <t xml:space="preserve">П2: Газоснабдяване на общински сгради, бизнес сгради  в селата: Сливак, Близнаци, Черна, Добри Войниково, Трем, Единаковци и Хитрино - II етап</t>
  </si>
  <si>
    <t xml:space="preserve">Д2:Повишаване на енергийната ефективност на бизнеса</t>
  </si>
  <si>
    <t xml:space="preserve">П1: Въвеждане на мерки за енергийна ефективност на сградите - саниране, енергоспестяващо осветление и/ ВЕИ за собствени нужди</t>
  </si>
  <si>
    <t xml:space="preserve">П2: Въвеждане на енергоспестяващи технологии в производствения процес , в т. ч. закупуване на ДМА с ЕП</t>
  </si>
  <si>
    <t xml:space="preserve">Д3:Използване на фотоволтаици и ВЕИ от бизнеса</t>
  </si>
  <si>
    <t xml:space="preserve">П1: Строителство на фотоволтаични централи за енергия от слънцето за собствени цели /продажба на енергия</t>
  </si>
  <si>
    <t xml:space="preserve">П2: Строителство на фотоволтаични централи за енергия от вятър за собствени нужди/за продажба</t>
  </si>
  <si>
    <t xml:space="preserve">Мярка 1.1.3.</t>
  </si>
  <si>
    <t xml:space="preserve">Д1:Развитие на високотехнологични производства на територията на общината</t>
  </si>
  <si>
    <t xml:space="preserve">П1: Привличане на външни и/или чуждестранни инвестиции за създаване на нови бизнеси за производство на продукти от билки, свързани със здравословния начин на живот и производство на здравословни храни </t>
  </si>
  <si>
    <t xml:space="preserve">П2: Създаване на високотелнологични производства в креативните и реактивни индустрии на територията на агломерационния ареал Хитрино-Шумен (културно наследство и алтернативен туризъм) </t>
  </si>
  <si>
    <t xml:space="preserve">Д2: Подкрепа за внедряване на иновации в съществуващи производства и бизнеси и в нововъзникващи такива. </t>
  </si>
  <si>
    <t xml:space="preserve">П1:Развитие на високотехнологични производства в съществуващи бизнеси на територията на община Хитрино </t>
  </si>
  <si>
    <t xml:space="preserve">П2:Създаване на високотехнологичи производства в традиционни за общината бизнеси </t>
  </si>
  <si>
    <t xml:space="preserve">Мярка 1.2.1.</t>
  </si>
  <si>
    <t xml:space="preserve">Д1:Създаване на нови земеделски стопанства</t>
  </si>
  <si>
    <t xml:space="preserve">П1: Създаване на растениевъдни земеделски стопанства </t>
  </si>
  <si>
    <t xml:space="preserve">П2:Създаване на животновъдни земеделски стопанства </t>
  </si>
  <si>
    <t xml:space="preserve">Д2:Създаване на стопанства на млади фермери</t>
  </si>
  <si>
    <t xml:space="preserve">П1: Създаване на рестениевъдни стопанства на млади фермери </t>
  </si>
  <si>
    <t xml:space="preserve">П2: Създаване на животновъдни стопанства на млади фермери </t>
  </si>
  <si>
    <t xml:space="preserve">Д3: Модернизиране на съществуващи земеделски стопанства, в т.ч. обособяване на „умни“ стопанства </t>
  </si>
  <si>
    <t xml:space="preserve">П1: Закупуване на ДМА и ДНА за развитие на „ умни“ растениевъдни стопнаства</t>
  </si>
  <si>
    <t xml:space="preserve">П2: Закупуване на ДМА и ДНА за развитие на „умни“ животновъдни стопанства </t>
  </si>
  <si>
    <t xml:space="preserve">Д4: Развитие на екологично земеделие и животновъдство – вкл. биологично и мобилно пчеларство </t>
  </si>
  <si>
    <t xml:space="preserve">П1: Създаване на екологични стопанства (животновъдни/растениевъдни) на млади фермери </t>
  </si>
  <si>
    <t xml:space="preserve">П2: Преминаване на конвенционално земеделие и животновъдство към екологично земеделие и животновъдство </t>
  </si>
  <si>
    <t xml:space="preserve">П3: Развитие на мобилно и биологично пчеларство </t>
  </si>
  <si>
    <t xml:space="preserve">Д5: Създаване на нови преработвателни предприятия </t>
  </si>
  <si>
    <t xml:space="preserve">П1: Създаване на преработвателни предприятия за производство на здравословни храни и билкови продукти </t>
  </si>
  <si>
    <t xml:space="preserve">П2: Създаване на преработвателни предприятия в креативните и рекреативни иднустрии </t>
  </si>
  <si>
    <t xml:space="preserve">Д6: Модернизиране на съществуващи преработвателни предприятия </t>
  </si>
  <si>
    <t xml:space="preserve">П1: Закупуване на ДМА и ДНА за повишаване на конкурентоспособността на съществуващи предприятия за преработка на селскостопански продукти </t>
  </si>
  <si>
    <t xml:space="preserve">П2: Закупуване на ДМА и ДНА за повишаване на конкурентоспособността на преработвателни предприятия в сектор „Индустрия“ и други неземеделски бизнеси </t>
  </si>
  <si>
    <t xml:space="preserve">Мярка 1.2.2.</t>
  </si>
  <si>
    <t xml:space="preserve">Д1: Развитие на бизнеси в сферата на търговията и услугите </t>
  </si>
  <si>
    <t xml:space="preserve">П1: Създаване на нови и развитие на съществуващи бизнеси в сферата на търговията </t>
  </si>
  <si>
    <t xml:space="preserve">П2: Създаване на нови и развитие на съществуващи бизнеси в сферата на услугите </t>
  </si>
  <si>
    <t xml:space="preserve">П3: Създаване и развитие на бизнеси в сферата на транспорта, транспортните превози  и транспортните услуги </t>
  </si>
  <si>
    <t xml:space="preserve">Д2: Развитие на бизнеси и дейности в сферата на туризма, в т.ч. селски туризъм, еко туризъм, културно-познавателен туризъм, и други алтернативни форми </t>
  </si>
  <si>
    <t xml:space="preserve">П1: Реализиране на дейности от общинското предприятие по туризъм – разработване и промотиране на туристически продукти за културен и екотуризъм, в т.ч. и съвместни продукти за екотуризъм със съседни общини (Шумен и Каспичан)</t>
  </si>
  <si>
    <t xml:space="preserve">П2: Създаване и поддържане на къмпинг за риболовен туризъм на яз. Развигорово </t>
  </si>
  <si>
    <t xml:space="preserve">П3: Създаване и поддържане (ремонтиране) на къщи за гости и места за настаняване в близост до културно-исторически обекти и такива с местно значение </t>
  </si>
  <si>
    <t xml:space="preserve">П4: Създаване на маршрути за екотуризъм в ЗЗ „Каменица“ и ЗЗ „Кабиюк“ с наблюдение на защитени видове и местообитания </t>
  </si>
  <si>
    <t xml:space="preserve">П5: Популяризиране на създадените маршрути и продукти за културен и екотуризъм сред училища, туроператорски агенции и в съседни общини, и организиране на посетителски групи </t>
  </si>
  <si>
    <t xml:space="preserve">П6: Разработване на интегриран туристически продукт за ловен туризъм с пакети, графици и ловни маршрути на групи/индивидуални туристи в ДЛС „Паламара“, чрез установяване на ПЧП с община Венец, с местни ловни дружинки и туроператори на местно, регионално и национално ниво</t>
  </si>
  <si>
    <t xml:space="preserve">Мярка 1.2.3.</t>
  </si>
  <si>
    <t xml:space="preserve">Д1:Повишаване на квалификацията на заети лица, чрез включването им в курсове, обучения</t>
  </si>
  <si>
    <t xml:space="preserve">П1: Обучения за повишаване на дигиталните компетенции на учители в училища и детски градини, и на общински служители </t>
  </si>
  <si>
    <t xml:space="preserve">П2: Обучения за повишаване на компетенциите на лица, предоставящи социални услуги и патронажна грижа – домашни помощници и социални асистенти </t>
  </si>
  <si>
    <t xml:space="preserve">П3: Преквалификация на служители и работници с цел разкриване на работни места в създадените общински предприятия – по транспорт и по туризъм </t>
  </si>
  <si>
    <t xml:space="preserve">Д2: Разкриване на „зелени“ работни места в защитените зони по НАТУРА 2000 и в други сектори на местната икономика и селското стопанство</t>
  </si>
  <si>
    <t xml:space="preserve">ЧФ, ЕС, ОБ,ДБ</t>
  </si>
  <si>
    <t xml:space="preserve">П1: Създаване на „зелени работни места“ за охрана и поддръжка на защитените зони в общината </t>
  </si>
  <si>
    <t xml:space="preserve">П2: Създаване и поддържане на „зелени работни места“ в съществуващите стопанства (растениевъдни и животновъдни) </t>
  </si>
  <si>
    <t xml:space="preserve">П3: Създаване и поддържане на „ зелени работни места“ в новосъздадени стопанства (растениевъдни и животновъдни)</t>
  </si>
  <si>
    <t xml:space="preserve">П4: Създаване и поддържане на „зелени работни места“ в местната индустрия и преработващата промишленост </t>
  </si>
  <si>
    <t xml:space="preserve">П5: Създаване и поддържане на „зелени работни места“ в сферата на услугите, транспортна и туризма </t>
  </si>
  <si>
    <t xml:space="preserve">Д3: Създаване на заетост за младежи до 29г. и дейности за повишаване на квалификацията им за заетост </t>
  </si>
  <si>
    <t xml:space="preserve">ЧФ, ЕС, ОБ</t>
  </si>
  <si>
    <t xml:space="preserve">П1: Създаване на партньорство между местното училище и местни фирми за осигуряване на заетост на дипломирани младежи </t>
  </si>
  <si>
    <t xml:space="preserve">П2: Разкриване на работни места на безработни младежи до 29г. в съществуващи стопанства, в индустрията и услугите </t>
  </si>
  <si>
    <t xml:space="preserve">Мярка 1.3.1.</t>
  </si>
  <si>
    <t xml:space="preserve">Д1:Изграждане на канализационна мрежа и пречиствателни съоръжения за отпадъчни води в населените места на общината </t>
  </si>
  <si>
    <t xml:space="preserve">П1: Проектиране и изграждане на канализационна система и мобилни пречиствателни станции в селата: Тимарево, Хитрино, Живково, Каменяк, Трем, Черна, Върбак </t>
  </si>
  <si>
    <t xml:space="preserve">П2: Изграждане на канализационна система и мобилни пречиствателни станции в селата: Развигорово, Звегор, Единаковци, Тервел, Студеница, Висока поляна, Байково – II етап </t>
  </si>
  <si>
    <t xml:space="preserve">Д2: Изграждане на компостираща инсталация за зелени отпадъци </t>
  </si>
  <si>
    <t xml:space="preserve">П1: Проучване и изготвяне на проект за изграждането на компостирашата инсталация зелени отпадъци </t>
  </si>
  <si>
    <t xml:space="preserve">П2: Строителство и въвеждане в експлоатация на компостиращата инсталация </t>
  </si>
  <si>
    <t xml:space="preserve">П3: Функциониране и поддържане на компостиращата инсталация за биоразградими отпадъци</t>
  </si>
  <si>
    <t xml:space="preserve">Д3: Изграждане и поддържане на газоразпределителна мрежа за битови абонати </t>
  </si>
  <si>
    <t xml:space="preserve">П1: Газоснабдяване на битови абонати в селата: Живково, Каменяк, Трем, Черна и Хитрино – I етап </t>
  </si>
  <si>
    <t xml:space="preserve">П2: Газоснабдяване на битови абонати в селата: Сливак, Близнаци, Добри Войниково, Тервел, Единаковци и Тимарево– II етап </t>
  </si>
  <si>
    <t xml:space="preserve">Д4: Поддържане на изградената канализационна система и на инфраструктурата за пречистване на отпадъчни води и управление на отпадъците, в т.ч и на зелените отпадъци </t>
  </si>
  <si>
    <t xml:space="preserve">П1: Ремонтиране и поддръжане на мобилните пречиствателни станции в селата: Тимарево, Хитрино, Живково, Каменяк, Трем, Черна, Върбак, Развигорово, Звегор, Единаковци, Тервел, Студеница, Висока поляна, Байково</t>
  </si>
  <si>
    <t xml:space="preserve">П2: Ремонтни и поддържащи дейности в общинската инфраструктура за управление на отпадъците </t>
  </si>
  <si>
    <t xml:space="preserve">Д5: Развитие на обществена инфраструктура за отдих и спорт – обособяване на паркове, градини, зелени площи, места за отдих и спорт в населените места на общината </t>
  </si>
  <si>
    <t xml:space="preserve">П1: Озеленяване на обществени пространства във всички населени места на общината </t>
  </si>
  <si>
    <t xml:space="preserve">П2: Обособяване на паркове, градинки, зони за отдих в населените места, чрез дейности по озеленяване и оформяне на градинки</t>
  </si>
  <si>
    <t xml:space="preserve">П3: Обособяване на площадки с фитнес на открито и зони за домашни любимци </t>
  </si>
  <si>
    <t xml:space="preserve">П4: Поставяне на видеонаблюдение в най-малките населени места, които са най-отдалеени от общинския център </t>
  </si>
  <si>
    <t xml:space="preserve">П5: Възстановителни ремонтни дейности на футболно игрище в с.Живково и преобразуването му в спортен терен – с площ за футбол, спортни съоръжения , детска площадка и място за отдих</t>
  </si>
  <si>
    <t xml:space="preserve">П6: Проект „ Активни всеки ден“ – спорт за младежи и възрастни </t>
  </si>
  <si>
    <t xml:space="preserve">Мярка 1.3.2.</t>
  </si>
  <si>
    <t xml:space="preserve">Д1: Устойчиво управление на защитените зони и възстановяване на увредени екосистеми/местообитания и видове </t>
  </si>
  <si>
    <t xml:space="preserve">ОБ, ДБ, ЕС, ЧФ</t>
  </si>
  <si>
    <t xml:space="preserve">П1: Създаване на „зелени работни места“  в двете ЗЗ „ Каменица“ и „Кабиюк“ – за прилагане на опазващи и възстановителни мерки по наблюдение и поддържане на местообитания и защитени видове, и по предотвратяване на нерегламентирана сеч </t>
  </si>
  <si>
    <t xml:space="preserve">П2: Установяване на ПЧП между занитересованите страни на територията на общината - за съвместни проекти, свързани с опазването на защитените зони </t>
  </si>
  <si>
    <t xml:space="preserve">Д2: Изработване и разпространение на информационни материали за земеделските стопани и бизнеса – за  недопустими селскостопански дейности и предприемачески инициативи на територията на защитените зони по НАТУРА 2000 в общината</t>
  </si>
  <si>
    <t xml:space="preserve">ОБ, ЕС</t>
  </si>
  <si>
    <t xml:space="preserve">П1:Подготовка на информационни материали за допустими предприемачески инициативи в защитени зони </t>
  </si>
  <si>
    <t xml:space="preserve">П2: Провеждане на информационни кампании сред предприемачи, земеделски производители и др. на територията на общината </t>
  </si>
  <si>
    <t xml:space="preserve">Д3: Извършване на залесителни дейности в местата в риск от замърсяване на почвите, въздуха и повишени нива на шума (около пътища с интензивен трафик и  IX жп линия, преминаваща през територията на общината)</t>
  </si>
  <si>
    <t xml:space="preserve">П1: Разкриване на работни места за извършване на залесителни дейности</t>
  </si>
  <si>
    <t xml:space="preserve">П2: Обмен на екологични практики и прилагане на иновативни решения съвместно със съседни общини за предотвратяване на замърсявания на почвите и въздуха </t>
  </si>
  <si>
    <t xml:space="preserve">Д4: Информиране и подпомагане на земеделските производители при планиране на ползването на земята</t>
  </si>
  <si>
    <t xml:space="preserve">П1: Обучения на земеделски производители как ефективно и щадящо за околната среда да ползват земята </t>
  </si>
  <si>
    <t xml:space="preserve">П2: Подкрепа за внедряването на мерки и изпълнението на дейности за ограничаване на ползването на нитрати в земеделските стопанства </t>
  </si>
  <si>
    <t xml:space="preserve">Приоритет 2</t>
  </si>
  <si>
    <t xml:space="preserve">Мярка 2.1.1.</t>
  </si>
  <si>
    <t xml:space="preserve">Д1:Ремонтиране на училища и детски градини, и прилежащите им пространства – дворове, спортни площадки </t>
  </si>
  <si>
    <t xml:space="preserve">П1: Външни ремонтни дейности на сградния фонд на ДГ „Радост“ с. Живково и дворното пространство в прилещажите граници </t>
  </si>
  <si>
    <t xml:space="preserve">П2: Ремонтни дейности с внедряване на мерки за енергийна ефективност в училищните сгради и детските градини в общината </t>
  </si>
  <si>
    <t xml:space="preserve">Д2: Осигуряване на достъпна среда в училищата, детските градини и здравните служби за хора в неравностойно положение </t>
  </si>
  <si>
    <t xml:space="preserve">П1: Изграждане на достъпна среда в училищата и детските градини в общината</t>
  </si>
  <si>
    <t xml:space="preserve">П2: Достъпна обществена среда в селата Живково, Иглика и Калино </t>
  </si>
  <si>
    <t xml:space="preserve">П3: Осигуряване на учбни пособия и технически средства , необходими в учебно-възпитателния процес, в т.ч. и за гарантирането на равен достъп на учениците </t>
  </si>
  <si>
    <t xml:space="preserve">П4: Обновяване на книжния фонд в училищните библиотеки </t>
  </si>
  <si>
    <t xml:space="preserve">Д3: Обособяване и поддържане на здравни и стоматологични кабинети в населените места от общината </t>
  </si>
  <si>
    <t xml:space="preserve">П1: Оборудване на съществуващи лекарски кабинети </t>
  </si>
  <si>
    <t xml:space="preserve">П2: Разкриване на нови лекарски кабинети </t>
  </si>
  <si>
    <t xml:space="preserve">П3: Поддържане на разкрити лекарски кабинети в двете училища в общината </t>
  </si>
  <si>
    <t xml:space="preserve">Д4: Инициативи за предотвратяване на ранното отпадане от училище </t>
  </si>
  <si>
    <t xml:space="preserve">П1: Прилагане на изнъкласни дейности и форми на обучение </t>
  </si>
  <si>
    <t xml:space="preserve">П2: Прилагане на иновативни практики, и методи за обучение </t>
  </si>
  <si>
    <t xml:space="preserve">П3: Осигуряване на ежедневен специализиран транспорт за учениците и децата от най-отдалечените села в общината </t>
  </si>
  <si>
    <t xml:space="preserve">Мярка 2.1.2.</t>
  </si>
  <si>
    <t xml:space="preserve">Д1: Разширяване и поддържане на съществуващи социални услуги в общността – домашен помощник, личен асистент, приемна грижа и др </t>
  </si>
  <si>
    <t xml:space="preserve">П1: Увеличаване на приемните родители и броя на приемните семейства в общината </t>
  </si>
  <si>
    <t xml:space="preserve">П2: Разширяване на мрежата от потребители на услугите: домашен помощник и личен асистент, и на ползвателите на патронажна грижа</t>
  </si>
  <si>
    <t xml:space="preserve">Д2: Развитие на инфраструктурата за предоставяне на социални услуги – изграждане на дневни центрове, трапезарии и др </t>
  </si>
  <si>
    <t xml:space="preserve">П1: Изграждане и поддръжка на дневен център за социална рехабилитация на хора с увреждания в общината </t>
  </si>
  <si>
    <t xml:space="preserve">П2:Изграждане на стол за хранене с жилища за временно настаняване в УПИ XII – ООД, ПИ 87, кв.6 по плана на с. Хитрино, община Хитрино, област Шумен“ </t>
  </si>
  <si>
    <t xml:space="preserve">да</t>
  </si>
  <si>
    <t xml:space="preserve">П3: Изграждане и поддръжка на център за настаняване от семеен тип</t>
  </si>
  <si>
    <t xml:space="preserve">Мярка 2.2.1.</t>
  </si>
  <si>
    <t xml:space="preserve">Д1: Разкриване на нови работни места за хора в активна възраст и подкрепа за заетост на младежи до 29 години от уязвими групи </t>
  </si>
  <si>
    <t xml:space="preserve">П1: Осигуряване на заетост за младежи до 29г. от уязвими групи в съществуващи стопанства и предприятия в общината </t>
  </si>
  <si>
    <t xml:space="preserve">П2: Насърчаване на заетостта при младежи до 29г. от уязвими групи чрез самонаемане и стартиране на собствен бизнес </t>
  </si>
  <si>
    <t xml:space="preserve">Д2: Създаване на възможности за заетост на хора, които трайно са отпаднали от пазара на труда </t>
  </si>
  <si>
    <t xml:space="preserve">П1: Курсове за преквалификация на дългосрочно безработни със средно, средно специално и висше образование </t>
  </si>
  <si>
    <t xml:space="preserve">П2: Съвместни икономически проекти „за стимулирано развитие“ в т.ч. и за осигуряване на заетост в креативни и рекреативни индустрии за безработни лица, включващи и обучение на територията на агломерационния ареал „ Шумен-Хитрино“ </t>
  </si>
  <si>
    <t xml:space="preserve">Д3: Предотвратяване на отпадането от пазара на труда, чрез обучения за заети и нискоквалифицирани лица </t>
  </si>
  <si>
    <t xml:space="preserve">П1: Създаване на образователен/и център/ове за ограмотяване на населението в активна възраст с цел последваща заетост </t>
  </si>
  <si>
    <t xml:space="preserve">П2: Курсове за повишаване на квалификация на безработни с основно или средно образование </t>
  </si>
  <si>
    <t xml:space="preserve">Д4: Създаване на центрове за квалификация/преквалификация към фирми и стопанства  в общината – за подобряване на знанията и уменията на наетия персонал </t>
  </si>
  <si>
    <t xml:space="preserve">П1: Създаване на центрове за обучение на персонал, нает в големи и средни земеделски стопанства </t>
  </si>
  <si>
    <t xml:space="preserve">П2: Създаване на центрове за обучение на персонал, нает в индустриални предприятия и други неземеделски бизнеси, в т.ч. и в нововъзникнали </t>
  </si>
  <si>
    <t xml:space="preserve">Мярка 2.2.2.</t>
  </si>
  <si>
    <t xml:space="preserve">Д1: Осигуряване на възможности за заетост на хора в неравностойно положение</t>
  </si>
  <si>
    <t xml:space="preserve">П1: Стимулиране на работодатели, чрез прилагане на мерки за насърчаване на заетостта с цел наемане на безработни в неравностойно положение</t>
  </si>
  <si>
    <t xml:space="preserve">П2: Обучения на хора в неравностойно положение, с цел повишаване на знанията и уменията за последваща заетост </t>
  </si>
  <si>
    <t xml:space="preserve">Д2: Подобряване на условията на труд в стопанствата и неземеделските бизнеси в общината с цел наемане на хора с увреждания </t>
  </si>
  <si>
    <t xml:space="preserve"> ЕС, ЧФ</t>
  </si>
  <si>
    <t xml:space="preserve">П1: Прилагане на мерки за подобряване на условията на труд в земеделските стопанства и обособяването на работни места, подходящи за заетост на хора с увреждания </t>
  </si>
  <si>
    <t xml:space="preserve">П2: Прилагане на мерки за подобряване на условията на труд в неземеделските бизнеси и фирмите от индустрията и услугите, с обособяване на работни места, подходящи за заетост на хора с увреждания</t>
  </si>
  <si>
    <t xml:space="preserve">Приоритет 3</t>
  </si>
  <si>
    <t xml:space="preserve">Мярка 3.1.1.</t>
  </si>
  <si>
    <t xml:space="preserve">Д1: Изграждане/подобряване на местната културна инфраструктура – ремонти на читалищни, културни и религиозни сгради, местни бибилотеки, младежки центрове и други духовни средища </t>
  </si>
  <si>
    <t xml:space="preserve">П1: Ремонтиране на сградите на читалищата в общината </t>
  </si>
  <si>
    <t xml:space="preserve">П2: Ремонтиране на сградите на духовни храмове в общината </t>
  </si>
  <si>
    <t xml:space="preserve">Д2: Възстановяване и поддържане на обекти на културното и природно наследство на територията на общината </t>
  </si>
  <si>
    <t xml:space="preserve">П1: Реставрационни и ремонтни дейности за възстановяване на археологически обекти – общинска собственост в селата: Висока поляна, Върбак, Единаковци, Живково, Калино, Каменяк, Развигорово, Черна, Байково</t>
  </si>
  <si>
    <t xml:space="preserve">П2: Озеленяване и благоустрояване на територията около аргеологически и исторически паметници в общината </t>
  </si>
  <si>
    <t xml:space="preserve">П3: Обновяване на библиотечния фонд в читалищата и читалищните библиотеки</t>
  </si>
  <si>
    <t xml:space="preserve">Д3: Организиране на културни и спортни събития и експозиции </t>
  </si>
  <si>
    <t xml:space="preserve">П1: Обособяване на музейни сбирки и експозиции в читалищата на общината – за традиционни занаяти и обреди </t>
  </si>
  <si>
    <t xml:space="preserve">П2: Организиране на културни и спортни събития </t>
  </si>
  <si>
    <t xml:space="preserve">Мярка 3.1.2.</t>
  </si>
  <si>
    <t xml:space="preserve">Д1: Разработване на интегриран туристически продукт, промотиращ местни природни обекти, исторически и културни забележителности в няколко съседни общини </t>
  </si>
  <si>
    <t xml:space="preserve">П1: Разработване и популяризиране на туристически маршрути за културно-познавателен туризъм до 14 обекта на културно-историческото наследство в селата: Висока поляна (2 обекта), Върбак (1 обект), Единаковци (1 обект), Живково (2 обекта), Калино (1 обект), Развигорово (1обект), Каменяк (1 обект),и Черна (2 обекта). </t>
  </si>
  <si>
    <t xml:space="preserve">П2: Предоставяне на местни предприемачи или външни инвеститори на общински терени в близост до обекти от културно-историческото наследство в селата: Развигорово, Звегор, Единаковици, Студеница, Висока поляна, Байково и Върбак - за изграждане и развитие на туристическа инфраструктура с места за настаняване, в рамките на разработени туристически маршрути. </t>
  </si>
  <si>
    <t xml:space="preserve">Д2: Организиране на съвместни културни събития за промотиране на местни традиции и занаяти</t>
  </si>
  <si>
    <t xml:space="preserve">П1: Провеждане и промотиране на традиционни местни фестивали и културни събития </t>
  </si>
  <si>
    <t xml:space="preserve">П2:  Провеждане и промотиране на традиционни спортни състезания </t>
  </si>
  <si>
    <t xml:space="preserve">П3: Съхраняване, възпроизвеждане и промотиране на древния местен занаят "метларство"</t>
  </si>
  <si>
    <t xml:space="preserve">Мярка 3.2.1.</t>
  </si>
  <si>
    <t xml:space="preserve">Д1: Създаване и ползване на интегрирани продукти и услуги, отчитащи общи местни специфики с други общини</t>
  </si>
  <si>
    <t xml:space="preserve">ОБ</t>
  </si>
  <si>
    <t xml:space="preserve">П1: Създаване на интегриран туристически продукт за промотиране на обект: „Ранносредновековно землено укрепление „Кабиюк“ съвместно с община Шумен </t>
  </si>
  <si>
    <t xml:space="preserve">Мярка 3.2.2.</t>
  </si>
  <si>
    <t xml:space="preserve">Д1: Развитие на интегрирани проекти за опазване на културно-историческото наследство, самодейността, местната идентичност</t>
  </si>
  <si>
    <t xml:space="preserve">ЕС</t>
  </si>
  <si>
    <t xml:space="preserve">П1: Разработване и популяризиране съвместно с общините Шумен, Каспичан и Търговище на туристически маршрути от обекти на културно-историческото наследство в община Хитрино до зона „Плиска-Шумен-Велики Преслав“: Мадарски конник, АР „Праисторически антични и средновековни структури до Мадара“ (с.Мадара), АР „Ранносредновековен град Плиска“, АР „Ранносредновековно селище Кабиюк“ (с.Конювец), Томбул Джамия, Историческа зона „Шуменска крепост“ (гр. Шумен), Тракийско и средновековно селище (с. Белокопитово), Селищна могила „Нуриюк“ (с.Сушина), Късноантичен и средновековен град Мисионис, училище „Св.Седмочисленици“ (гр. Търговище).</t>
  </si>
  <si>
    <t xml:space="preserve">Мярка 3.2.3.</t>
  </si>
  <si>
    <t xml:space="preserve">Д1: Интегрирани проекти за по-добро местно управление в полза на хората – обмен на добри практики в управлението</t>
  </si>
  <si>
    <t xml:space="preserve">П1:Обмен на добри практики със съседни общини - за разработване и промотиране на местни продукти, услуги и забележителности (природни, културни и др.)  </t>
  </si>
  <si>
    <t xml:space="preserve">П2: Обмен на практики по управление на ресурси и проекти </t>
  </si>
  <si>
    <t xml:space="preserve">Д2: Изработване на документи и програми, свързани с подобряване на местното управление и управлението на ресурси</t>
  </si>
  <si>
    <t xml:space="preserve">П1: Програма за управление на околната среда на община Хитрино 2021-2027 г.</t>
  </si>
  <si>
    <t xml:space="preserve">П2:Програма за опазване, устойчиво ползване и възстановяване на почвите на община Хитрино за периода 2021-2027 г.</t>
  </si>
  <si>
    <t xml:space="preserve">П3:Програма за управление на отпадъците на община Хитрино 2021-2027г.</t>
  </si>
  <si>
    <t xml:space="preserve">Общ индикативен бюджет на всички проек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,##0.0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i val="true"/>
      <sz val="9"/>
      <color rgb="FF0000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8"/>
      <color rgb="FF008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008000"/>
      <name val="Calibri"/>
      <family val="2"/>
    </font>
    <font>
      <sz val="8"/>
      <color rgb="FF008000"/>
      <name val="Calibri"/>
      <family val="2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  <charset val="204"/>
    </font>
    <font>
      <sz val="8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1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5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5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2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6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5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6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40% - Акцент1" xfId="21"/>
    <cellStyle name="Excel_BuiltIn_Добър" xfId="22"/>
    <cellStyle name="Excel_BuiltIn_20% - Акцент3" xfId="23"/>
    <cellStyle name="Excel_BuiltIn_20% - Акцент1" xfId="24"/>
    <cellStyle name="Excel_BuiltIn_20% - Акцент2" xfId="25"/>
    <cellStyle name="Excel_BuiltIn_20% - Акцент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9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205" activeCellId="0" sqref="F20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28"/>
    <col collapsed="false" customWidth="true" hidden="false" outlineLevel="0" max="3" min="3" style="0" width="56.28"/>
    <col collapsed="false" customWidth="true" hidden="false" outlineLevel="0" max="5" min="4" style="0" width="7.7"/>
    <col collapsed="false" customWidth="true" hidden="false" outlineLevel="0" max="6" min="6" style="0" width="9.85"/>
    <col collapsed="false" customWidth="true" hidden="false" outlineLevel="0" max="7" min="7" style="0" width="7.7"/>
    <col collapsed="false" customWidth="true" hidden="false" outlineLevel="0" max="8" min="8" style="0" width="11.13"/>
    <col collapsed="false" customWidth="true" hidden="false" outlineLevel="0" max="10" min="9" style="0" width="6.41"/>
    <col collapsed="false" customWidth="true" hidden="false" outlineLevel="0" max="11" min="11" style="0" width="11.13"/>
    <col collapsed="false" customWidth="true" hidden="false" outlineLevel="0" max="12" min="12" style="0" width="10.85"/>
    <col collapsed="false" customWidth="true" hidden="false" outlineLevel="0" max="13" min="13" style="0" width="6.41"/>
    <col collapsed="false" customWidth="true" hidden="false" outlineLevel="0" max="14" min="14" style="0" width="6.28"/>
    <col collapsed="false" customWidth="true" hidden="false" outlineLevel="0" max="15" min="15" style="0" width="10.13"/>
  </cols>
  <sheetData>
    <row r="1" customFormat="false" ht="25.15" hidden="false" customHeight="true" outlineLevel="0" collapsed="false"/>
    <row r="2" customFormat="false" ht="15.75" hidden="false" customHeight="true" outlineLevel="0" collapsed="false">
      <c r="A2" s="1"/>
      <c r="B2" s="2"/>
      <c r="C2" s="3" t="s">
        <v>0</v>
      </c>
      <c r="D2" s="3"/>
      <c r="E2" s="3"/>
      <c r="F2" s="3"/>
      <c r="G2" s="3"/>
      <c r="H2" s="4"/>
      <c r="I2" s="4"/>
      <c r="J2" s="4"/>
      <c r="K2" s="4"/>
      <c r="L2" s="4"/>
      <c r="M2" s="4"/>
      <c r="N2" s="4"/>
    </row>
    <row r="3" customFormat="false" ht="15.6" hidden="false" customHeight="true" outlineLevel="0" collapsed="false">
      <c r="A3" s="5"/>
      <c r="B3" s="6"/>
      <c r="C3" s="7" t="s">
        <v>1</v>
      </c>
      <c r="D3" s="7"/>
      <c r="E3" s="7"/>
      <c r="F3" s="7"/>
      <c r="G3" s="7"/>
      <c r="H3" s="8"/>
      <c r="I3" s="8"/>
      <c r="J3" s="8"/>
      <c r="K3" s="8"/>
      <c r="L3" s="8"/>
      <c r="M3" s="8"/>
      <c r="N3" s="8"/>
    </row>
    <row r="4" customFormat="false" ht="12" hidden="false" customHeight="true" outlineLevel="0" collapsed="false">
      <c r="A4" s="5"/>
      <c r="B4" s="6"/>
      <c r="C4" s="7" t="s">
        <v>2</v>
      </c>
      <c r="D4" s="7"/>
      <c r="E4" s="7"/>
      <c r="F4" s="7"/>
      <c r="G4" s="7"/>
      <c r="H4" s="8"/>
      <c r="I4" s="8"/>
      <c r="J4" s="8"/>
      <c r="K4" s="8"/>
      <c r="L4" s="8"/>
      <c r="M4" s="8"/>
      <c r="N4" s="8"/>
    </row>
    <row r="5" customFormat="false" ht="7.9" hidden="false" customHeight="true" outlineLevel="0" collapsed="false">
      <c r="A5" s="9"/>
      <c r="B5" s="10"/>
      <c r="C5" s="11"/>
      <c r="D5" s="11"/>
      <c r="E5" s="11"/>
      <c r="F5" s="11"/>
      <c r="G5" s="12"/>
      <c r="H5" s="13"/>
      <c r="I5" s="13"/>
      <c r="J5" s="13"/>
      <c r="K5" s="13"/>
      <c r="L5" s="13"/>
      <c r="M5" s="13"/>
      <c r="N5" s="13"/>
    </row>
    <row r="6" customFormat="false" ht="72" hidden="false" customHeight="true" outlineLevel="0" collapsed="false">
      <c r="A6" s="14"/>
      <c r="B6" s="15"/>
      <c r="C6" s="16" t="s">
        <v>3</v>
      </c>
      <c r="D6" s="16" t="s">
        <v>4</v>
      </c>
      <c r="E6" s="16" t="s">
        <v>5</v>
      </c>
      <c r="F6" s="16" t="s">
        <v>6</v>
      </c>
      <c r="G6" s="17" t="s">
        <v>7</v>
      </c>
    </row>
    <row r="7" customFormat="false" ht="12" hidden="false" customHeight="true" outlineLevel="0" collapsed="false">
      <c r="A7" s="18" t="s">
        <v>8</v>
      </c>
      <c r="B7" s="19" t="s">
        <v>9</v>
      </c>
      <c r="C7" s="20" t="s">
        <v>10</v>
      </c>
      <c r="D7" s="21" t="s">
        <v>11</v>
      </c>
      <c r="E7" s="21" t="n">
        <v>81</v>
      </c>
      <c r="F7" s="22" t="n">
        <f aca="false">SUM(F8:F9)</f>
        <v>5000</v>
      </c>
      <c r="G7" s="21" t="s">
        <v>12</v>
      </c>
      <c r="H7" s="23"/>
      <c r="I7" s="23"/>
    </row>
    <row r="8" customFormat="false" ht="13.15" hidden="false" customHeight="true" outlineLevel="0" collapsed="false">
      <c r="A8" s="18"/>
      <c r="B8" s="19"/>
      <c r="C8" s="24" t="s">
        <v>13</v>
      </c>
      <c r="D8" s="19" t="s">
        <v>11</v>
      </c>
      <c r="E8" s="19" t="n">
        <v>81</v>
      </c>
      <c r="F8" s="19" t="n">
        <v>2600</v>
      </c>
      <c r="G8" s="19"/>
      <c r="H8" s="23"/>
      <c r="I8" s="23"/>
    </row>
    <row r="9" customFormat="false" ht="12.6" hidden="false" customHeight="true" outlineLevel="0" collapsed="false">
      <c r="A9" s="18"/>
      <c r="B9" s="19"/>
      <c r="C9" s="24" t="s">
        <v>14</v>
      </c>
      <c r="D9" s="19" t="s">
        <v>11</v>
      </c>
      <c r="E9" s="19" t="n">
        <v>45</v>
      </c>
      <c r="F9" s="19" t="n">
        <v>2400</v>
      </c>
      <c r="G9" s="19"/>
      <c r="H9" s="23"/>
    </row>
    <row r="10" customFormat="false" ht="11.45" hidden="false" customHeight="true" outlineLevel="0" collapsed="false">
      <c r="A10" s="18"/>
      <c r="B10" s="19"/>
      <c r="C10" s="25" t="s">
        <v>15</v>
      </c>
      <c r="D10" s="26" t="s">
        <v>11</v>
      </c>
      <c r="E10" s="26" t="n">
        <v>81</v>
      </c>
      <c r="F10" s="26" t="n">
        <f aca="false">SUM(F11:F13)</f>
        <v>3500</v>
      </c>
      <c r="G10" s="26" t="s">
        <v>12</v>
      </c>
      <c r="H10" s="23"/>
    </row>
    <row r="11" customFormat="false" ht="13.9" hidden="false" customHeight="true" outlineLevel="0" collapsed="false">
      <c r="A11" s="18"/>
      <c r="B11" s="19"/>
      <c r="C11" s="24" t="s">
        <v>16</v>
      </c>
      <c r="D11" s="19" t="s">
        <v>11</v>
      </c>
      <c r="E11" s="19" t="n">
        <v>81</v>
      </c>
      <c r="F11" s="19" t="n">
        <v>1500</v>
      </c>
      <c r="G11" s="19"/>
      <c r="H11" s="23"/>
    </row>
    <row r="12" customFormat="false" ht="16.15" hidden="false" customHeight="true" outlineLevel="0" collapsed="false">
      <c r="A12" s="18"/>
      <c r="B12" s="19"/>
      <c r="C12" s="24" t="s">
        <v>17</v>
      </c>
      <c r="D12" s="19" t="s">
        <v>11</v>
      </c>
      <c r="E12" s="19" t="n">
        <v>45</v>
      </c>
      <c r="F12" s="19" t="n">
        <v>1500</v>
      </c>
      <c r="G12" s="19"/>
      <c r="H12" s="23"/>
    </row>
    <row r="13" customFormat="false" ht="24" hidden="false" customHeight="true" outlineLevel="0" collapsed="false">
      <c r="A13" s="18"/>
      <c r="B13" s="19"/>
      <c r="C13" s="24" t="s">
        <v>18</v>
      </c>
      <c r="D13" s="19" t="s">
        <v>11</v>
      </c>
      <c r="E13" s="19" t="n">
        <v>45</v>
      </c>
      <c r="F13" s="19" t="n">
        <v>500</v>
      </c>
      <c r="G13" s="19"/>
      <c r="H13" s="23"/>
    </row>
    <row r="14" customFormat="false" ht="23.45" hidden="false" customHeight="true" outlineLevel="0" collapsed="false">
      <c r="A14" s="18"/>
      <c r="B14" s="19"/>
      <c r="C14" s="25" t="s">
        <v>19</v>
      </c>
      <c r="D14" s="26" t="s">
        <v>11</v>
      </c>
      <c r="E14" s="26" t="n">
        <v>81</v>
      </c>
      <c r="F14" s="26" t="n">
        <f aca="false">SUM(F15:F19)</f>
        <v>1500</v>
      </c>
      <c r="G14" s="26" t="s">
        <v>12</v>
      </c>
      <c r="H14" s="23"/>
    </row>
    <row r="15" customFormat="false" ht="24.6" hidden="false" customHeight="true" outlineLevel="0" collapsed="false">
      <c r="A15" s="18"/>
      <c r="B15" s="19"/>
      <c r="C15" s="27" t="s">
        <v>20</v>
      </c>
      <c r="D15" s="28" t="s">
        <v>11</v>
      </c>
      <c r="E15" s="28" t="n">
        <v>81</v>
      </c>
      <c r="F15" s="28" t="n">
        <v>800</v>
      </c>
      <c r="G15" s="28"/>
      <c r="H15" s="23"/>
    </row>
    <row r="16" customFormat="false" ht="32.45" hidden="false" customHeight="true" outlineLevel="0" collapsed="false">
      <c r="A16" s="18"/>
      <c r="B16" s="19"/>
      <c r="C16" s="27" t="s">
        <v>21</v>
      </c>
      <c r="D16" s="28" t="s">
        <v>11</v>
      </c>
      <c r="E16" s="28" t="n">
        <v>57</v>
      </c>
      <c r="F16" s="28" t="n">
        <v>550</v>
      </c>
      <c r="G16" s="28"/>
      <c r="H16" s="23"/>
    </row>
    <row r="17" customFormat="false" ht="21.6" hidden="false" customHeight="true" outlineLevel="0" collapsed="false">
      <c r="A17" s="18"/>
      <c r="B17" s="19"/>
      <c r="C17" s="27" t="s">
        <v>22</v>
      </c>
      <c r="D17" s="28" t="s">
        <v>11</v>
      </c>
      <c r="E17" s="28" t="n">
        <v>45</v>
      </c>
      <c r="F17" s="28" t="n">
        <v>50</v>
      </c>
      <c r="G17" s="28"/>
      <c r="H17" s="23"/>
    </row>
    <row r="18" customFormat="false" ht="13.9" hidden="false" customHeight="true" outlineLevel="0" collapsed="false">
      <c r="A18" s="18"/>
      <c r="B18" s="19"/>
      <c r="C18" s="27" t="s">
        <v>23</v>
      </c>
      <c r="D18" s="28" t="s">
        <v>11</v>
      </c>
      <c r="E18" s="28" t="n">
        <v>57</v>
      </c>
      <c r="F18" s="28" t="n">
        <v>50</v>
      </c>
      <c r="G18" s="28"/>
      <c r="H18" s="23"/>
    </row>
    <row r="19" customFormat="false" ht="13.9" hidden="false" customHeight="true" outlineLevel="0" collapsed="false">
      <c r="A19" s="18"/>
      <c r="B19" s="19"/>
      <c r="C19" s="24" t="s">
        <v>24</v>
      </c>
      <c r="D19" s="19" t="s">
        <v>11</v>
      </c>
      <c r="E19" s="19" t="n">
        <v>81</v>
      </c>
      <c r="F19" s="19" t="n">
        <v>50</v>
      </c>
      <c r="G19" s="19"/>
      <c r="H19" s="23"/>
    </row>
    <row r="20" customFormat="false" ht="15" hidden="false" customHeight="false" outlineLevel="0" collapsed="false">
      <c r="A20" s="18"/>
      <c r="B20" s="19"/>
      <c r="C20" s="25" t="s">
        <v>25</v>
      </c>
      <c r="D20" s="26" t="s">
        <v>11</v>
      </c>
      <c r="E20" s="26" t="n">
        <v>81</v>
      </c>
      <c r="F20" s="26" t="n">
        <f aca="false">SUM(F21:F26)</f>
        <v>7000</v>
      </c>
      <c r="G20" s="26" t="s">
        <v>26</v>
      </c>
      <c r="H20" s="23"/>
    </row>
    <row r="21" customFormat="false" ht="20.45" hidden="false" customHeight="true" outlineLevel="0" collapsed="false">
      <c r="A21" s="18"/>
      <c r="B21" s="19"/>
      <c r="C21" s="24" t="s">
        <v>27</v>
      </c>
      <c r="D21" s="19" t="s">
        <v>11</v>
      </c>
      <c r="E21" s="19" t="n">
        <v>21</v>
      </c>
      <c r="F21" s="19" t="n">
        <v>100</v>
      </c>
      <c r="G21" s="19"/>
      <c r="H21" s="23"/>
    </row>
    <row r="22" customFormat="false" ht="43.9" hidden="false" customHeight="true" outlineLevel="0" collapsed="false">
      <c r="A22" s="18"/>
      <c r="B22" s="19"/>
      <c r="C22" s="24" t="s">
        <v>28</v>
      </c>
      <c r="D22" s="19" t="s">
        <v>11</v>
      </c>
      <c r="E22" s="19" t="n">
        <v>36</v>
      </c>
      <c r="F22" s="19" t="n">
        <v>2500</v>
      </c>
      <c r="G22" s="19"/>
      <c r="H22" s="23"/>
    </row>
    <row r="23" customFormat="false" ht="25.15" hidden="false" customHeight="true" outlineLevel="0" collapsed="false">
      <c r="A23" s="18"/>
      <c r="B23" s="19"/>
      <c r="C23" s="24" t="s">
        <v>29</v>
      </c>
      <c r="D23" s="19" t="s">
        <v>11</v>
      </c>
      <c r="E23" s="19" t="n">
        <v>33</v>
      </c>
      <c r="F23" s="19" t="n">
        <v>1800</v>
      </c>
      <c r="G23" s="19"/>
      <c r="H23" s="23"/>
    </row>
    <row r="24" customFormat="false" ht="27.6" hidden="false" customHeight="true" outlineLevel="0" collapsed="false">
      <c r="A24" s="18"/>
      <c r="B24" s="19"/>
      <c r="C24" s="24" t="s">
        <v>30</v>
      </c>
      <c r="D24" s="19" t="s">
        <v>11</v>
      </c>
      <c r="E24" s="19" t="n">
        <v>33</v>
      </c>
      <c r="F24" s="19" t="n">
        <v>150</v>
      </c>
      <c r="G24" s="19"/>
      <c r="H24" s="23"/>
    </row>
    <row r="25" customFormat="false" ht="83.25" hidden="false" customHeight="true" outlineLevel="0" collapsed="false">
      <c r="A25" s="18"/>
      <c r="B25" s="19"/>
      <c r="C25" s="24" t="s">
        <v>31</v>
      </c>
      <c r="D25" s="19" t="s">
        <v>11</v>
      </c>
      <c r="E25" s="19" t="n">
        <v>21</v>
      </c>
      <c r="F25" s="19" t="n">
        <v>1500</v>
      </c>
      <c r="G25" s="19"/>
      <c r="H25" s="23"/>
    </row>
    <row r="26" customFormat="false" ht="22.9" hidden="false" customHeight="true" outlineLevel="0" collapsed="false">
      <c r="A26" s="18"/>
      <c r="B26" s="19"/>
      <c r="C26" s="24" t="s">
        <v>32</v>
      </c>
      <c r="D26" s="19" t="s">
        <v>11</v>
      </c>
      <c r="E26" s="19" t="n">
        <v>21</v>
      </c>
      <c r="F26" s="19" t="n">
        <v>950</v>
      </c>
      <c r="G26" s="19"/>
      <c r="H26" s="23"/>
    </row>
    <row r="27" customFormat="false" ht="19.15" hidden="false" customHeight="true" outlineLevel="0" collapsed="false">
      <c r="A27" s="18"/>
      <c r="B27" s="19"/>
      <c r="C27" s="25" t="s">
        <v>33</v>
      </c>
      <c r="D27" s="26" t="s">
        <v>11</v>
      </c>
      <c r="E27" s="26" t="n">
        <v>81</v>
      </c>
      <c r="F27" s="26" t="n">
        <f aca="false">SUM(F28:F30)</f>
        <v>4700</v>
      </c>
      <c r="G27" s="26" t="s">
        <v>12</v>
      </c>
      <c r="H27" s="23"/>
    </row>
    <row r="28" customFormat="false" ht="13.9" hidden="false" customHeight="true" outlineLevel="0" collapsed="false">
      <c r="A28" s="18"/>
      <c r="B28" s="19"/>
      <c r="C28" s="24" t="s">
        <v>34</v>
      </c>
      <c r="D28" s="19" t="s">
        <v>11</v>
      </c>
      <c r="E28" s="19" t="n">
        <v>57</v>
      </c>
      <c r="F28" s="19" t="n">
        <v>400</v>
      </c>
      <c r="G28" s="19"/>
      <c r="H28" s="23"/>
    </row>
    <row r="29" customFormat="false" ht="12" hidden="false" customHeight="true" outlineLevel="0" collapsed="false">
      <c r="A29" s="18"/>
      <c r="B29" s="19"/>
      <c r="C29" s="24" t="s">
        <v>35</v>
      </c>
      <c r="D29" s="19" t="s">
        <v>11</v>
      </c>
      <c r="E29" s="19" t="n">
        <v>69</v>
      </c>
      <c r="F29" s="19" t="n">
        <v>2500</v>
      </c>
      <c r="G29" s="19"/>
      <c r="H29" s="23"/>
    </row>
    <row r="30" customFormat="false" ht="9.6" hidden="false" customHeight="true" outlineLevel="0" collapsed="false">
      <c r="A30" s="18"/>
      <c r="B30" s="19"/>
      <c r="C30" s="24" t="s">
        <v>36</v>
      </c>
      <c r="D30" s="19" t="s">
        <v>11</v>
      </c>
      <c r="E30" s="19" t="n">
        <v>81</v>
      </c>
      <c r="F30" s="19" t="n">
        <v>1800</v>
      </c>
      <c r="G30" s="19"/>
      <c r="H30" s="23"/>
    </row>
    <row r="31" customFormat="false" ht="24.6" hidden="false" customHeight="true" outlineLevel="0" collapsed="false">
      <c r="A31" s="18"/>
      <c r="B31" s="19"/>
      <c r="C31" s="25" t="s">
        <v>37</v>
      </c>
      <c r="D31" s="26" t="s">
        <v>11</v>
      </c>
      <c r="E31" s="26" t="n">
        <v>81</v>
      </c>
      <c r="F31" s="26" t="n">
        <f aca="false">SUM(F32:F33)</f>
        <v>3500</v>
      </c>
      <c r="G31" s="26" t="s">
        <v>12</v>
      </c>
      <c r="H31" s="23"/>
    </row>
    <row r="32" customFormat="false" ht="20.45" hidden="false" customHeight="true" outlineLevel="0" collapsed="false">
      <c r="A32" s="18"/>
      <c r="B32" s="19"/>
      <c r="C32" s="24" t="s">
        <v>38</v>
      </c>
      <c r="D32" s="19" t="s">
        <v>11</v>
      </c>
      <c r="E32" s="19" t="n">
        <v>45</v>
      </c>
      <c r="F32" s="19" t="n">
        <v>1900</v>
      </c>
      <c r="G32" s="19"/>
      <c r="H32" s="23"/>
    </row>
    <row r="33" customFormat="false" ht="10.9" hidden="false" customHeight="true" outlineLevel="0" collapsed="false">
      <c r="A33" s="18"/>
      <c r="B33" s="19"/>
      <c r="C33" s="24" t="s">
        <v>39</v>
      </c>
      <c r="D33" s="19" t="s">
        <v>11</v>
      </c>
      <c r="E33" s="19" t="n">
        <v>72</v>
      </c>
      <c r="F33" s="19" t="n">
        <v>1600</v>
      </c>
      <c r="G33" s="19"/>
      <c r="H33" s="23"/>
    </row>
    <row r="34" customFormat="false" ht="21.6" hidden="false" customHeight="true" outlineLevel="0" collapsed="false">
      <c r="A34" s="18"/>
      <c r="B34" s="19"/>
      <c r="C34" s="25" t="s">
        <v>40</v>
      </c>
      <c r="D34" s="26" t="s">
        <v>11</v>
      </c>
      <c r="E34" s="26" t="n">
        <v>57</v>
      </c>
      <c r="F34" s="26" t="n">
        <f aca="false">SUM(F35:F36)</f>
        <v>3000</v>
      </c>
      <c r="G34" s="21" t="s">
        <v>41</v>
      </c>
      <c r="H34" s="23"/>
    </row>
    <row r="35" customFormat="false" ht="10.9" hidden="false" customHeight="true" outlineLevel="0" collapsed="false">
      <c r="A35" s="18"/>
      <c r="B35" s="19"/>
      <c r="C35" s="24" t="s">
        <v>42</v>
      </c>
      <c r="D35" s="19" t="s">
        <v>11</v>
      </c>
      <c r="E35" s="19" t="n">
        <v>45</v>
      </c>
      <c r="F35" s="19" t="n">
        <v>1800</v>
      </c>
      <c r="G35" s="19"/>
      <c r="H35" s="23"/>
    </row>
    <row r="36" customFormat="false" ht="13.15" hidden="false" customHeight="true" outlineLevel="0" collapsed="false">
      <c r="A36" s="18"/>
      <c r="B36" s="19"/>
      <c r="C36" s="24" t="s">
        <v>43</v>
      </c>
      <c r="D36" s="19" t="s">
        <v>11</v>
      </c>
      <c r="E36" s="19" t="n">
        <v>57</v>
      </c>
      <c r="F36" s="19" t="n">
        <v>1200</v>
      </c>
      <c r="G36" s="19"/>
      <c r="H36" s="23"/>
    </row>
    <row r="37" customFormat="false" ht="10.9" hidden="false" customHeight="true" outlineLevel="0" collapsed="false">
      <c r="A37" s="18"/>
      <c r="B37" s="19"/>
      <c r="C37" s="25" t="s">
        <v>44</v>
      </c>
      <c r="D37" s="26" t="s">
        <v>11</v>
      </c>
      <c r="E37" s="26" t="n">
        <v>81</v>
      </c>
      <c r="F37" s="26" t="n">
        <f aca="false">SUM(F38:F40)</f>
        <v>1400</v>
      </c>
      <c r="G37" s="26" t="s">
        <v>41</v>
      </c>
      <c r="H37" s="23"/>
    </row>
    <row r="38" customFormat="false" ht="12" hidden="false" customHeight="true" outlineLevel="0" collapsed="false">
      <c r="A38" s="18"/>
      <c r="B38" s="19"/>
      <c r="C38" s="24" t="s">
        <v>45</v>
      </c>
      <c r="D38" s="19" t="s">
        <v>11</v>
      </c>
      <c r="E38" s="19" t="n">
        <v>81</v>
      </c>
      <c r="F38" s="19" t="n">
        <v>750</v>
      </c>
      <c r="G38" s="19"/>
      <c r="H38" s="23"/>
    </row>
    <row r="39" customFormat="false" ht="14.45" hidden="false" customHeight="true" outlineLevel="0" collapsed="false">
      <c r="A39" s="18"/>
      <c r="B39" s="19"/>
      <c r="C39" s="24" t="s">
        <v>46</v>
      </c>
      <c r="D39" s="19" t="s">
        <v>11</v>
      </c>
      <c r="E39" s="19" t="n">
        <v>81</v>
      </c>
      <c r="F39" s="19" t="n">
        <v>300</v>
      </c>
      <c r="G39" s="19"/>
      <c r="H39" s="23"/>
    </row>
    <row r="40" customFormat="false" ht="13.9" hidden="false" customHeight="true" outlineLevel="0" collapsed="false">
      <c r="A40" s="18"/>
      <c r="B40" s="19"/>
      <c r="C40" s="24" t="s">
        <v>47</v>
      </c>
      <c r="D40" s="19" t="s">
        <v>11</v>
      </c>
      <c r="E40" s="19" t="n">
        <v>81</v>
      </c>
      <c r="F40" s="19" t="n">
        <v>350</v>
      </c>
      <c r="G40" s="19"/>
      <c r="H40" s="23"/>
    </row>
    <row r="41" customFormat="false" ht="20.45" hidden="false" customHeight="true" outlineLevel="0" collapsed="false">
      <c r="A41" s="18"/>
      <c r="B41" s="19"/>
      <c r="C41" s="25" t="s">
        <v>48</v>
      </c>
      <c r="D41" s="26" t="s">
        <v>11</v>
      </c>
      <c r="E41" s="26" t="n">
        <v>81</v>
      </c>
      <c r="F41" s="26" t="n">
        <f aca="false">SUM(F42:F44)</f>
        <v>2500</v>
      </c>
      <c r="G41" s="29" t="s">
        <v>12</v>
      </c>
      <c r="H41" s="23"/>
    </row>
    <row r="42" customFormat="false" ht="12.6" hidden="false" customHeight="true" outlineLevel="0" collapsed="false">
      <c r="A42" s="18"/>
      <c r="B42" s="19"/>
      <c r="C42" s="27" t="s">
        <v>49</v>
      </c>
      <c r="D42" s="28" t="s">
        <v>11</v>
      </c>
      <c r="E42" s="28" t="n">
        <v>33</v>
      </c>
      <c r="F42" s="28" t="n">
        <v>950</v>
      </c>
      <c r="G42" s="30"/>
      <c r="H42" s="23"/>
    </row>
    <row r="43" customFormat="false" ht="11.45" hidden="false" customHeight="true" outlineLevel="0" collapsed="false">
      <c r="A43" s="18"/>
      <c r="B43" s="19"/>
      <c r="C43" s="27" t="s">
        <v>50</v>
      </c>
      <c r="D43" s="28" t="s">
        <v>11</v>
      </c>
      <c r="E43" s="28" t="n">
        <v>57</v>
      </c>
      <c r="F43" s="28" t="n">
        <v>800</v>
      </c>
      <c r="G43" s="30"/>
      <c r="H43" s="23"/>
    </row>
    <row r="44" customFormat="false" ht="32.45" hidden="false" customHeight="true" outlineLevel="0" collapsed="false">
      <c r="A44" s="18"/>
      <c r="B44" s="19"/>
      <c r="C44" s="24" t="s">
        <v>51</v>
      </c>
      <c r="D44" s="19" t="s">
        <v>11</v>
      </c>
      <c r="E44" s="19" t="n">
        <v>81</v>
      </c>
      <c r="F44" s="19" t="n">
        <v>750</v>
      </c>
      <c r="G44" s="31"/>
      <c r="H44" s="23"/>
    </row>
    <row r="45" customFormat="false" ht="20.45" hidden="false" customHeight="true" outlineLevel="0" collapsed="false">
      <c r="A45" s="32" t="s">
        <v>8</v>
      </c>
      <c r="B45" s="33" t="s">
        <v>52</v>
      </c>
      <c r="C45" s="34" t="s">
        <v>53</v>
      </c>
      <c r="D45" s="35" t="s">
        <v>11</v>
      </c>
      <c r="E45" s="35" t="n">
        <v>81</v>
      </c>
      <c r="F45" s="35" t="n">
        <f aca="false">SUM(F46:F47)</f>
        <v>5500</v>
      </c>
      <c r="G45" s="36" t="s">
        <v>12</v>
      </c>
      <c r="H45" s="23"/>
    </row>
    <row r="46" customFormat="false" ht="21" hidden="false" customHeight="true" outlineLevel="0" collapsed="false">
      <c r="A46" s="32"/>
      <c r="B46" s="33"/>
      <c r="C46" s="37" t="s">
        <v>54</v>
      </c>
      <c r="D46" s="38" t="s">
        <v>11</v>
      </c>
      <c r="E46" s="38" t="n">
        <v>45</v>
      </c>
      <c r="F46" s="38" t="n">
        <v>2100</v>
      </c>
      <c r="G46" s="39"/>
      <c r="H46" s="23"/>
    </row>
    <row r="47" customFormat="false" ht="22.9" hidden="false" customHeight="true" outlineLevel="0" collapsed="false">
      <c r="A47" s="32"/>
      <c r="B47" s="33"/>
      <c r="C47" s="37" t="s">
        <v>55</v>
      </c>
      <c r="D47" s="38" t="s">
        <v>11</v>
      </c>
      <c r="E47" s="38" t="n">
        <v>48</v>
      </c>
      <c r="F47" s="38" t="n">
        <v>3400</v>
      </c>
      <c r="G47" s="39"/>
      <c r="H47" s="23"/>
    </row>
    <row r="48" customFormat="false" ht="12" hidden="false" customHeight="true" outlineLevel="0" collapsed="false">
      <c r="A48" s="32"/>
      <c r="B48" s="33"/>
      <c r="C48" s="34" t="s">
        <v>56</v>
      </c>
      <c r="D48" s="35" t="s">
        <v>11</v>
      </c>
      <c r="E48" s="35" t="n">
        <v>81</v>
      </c>
      <c r="F48" s="35" t="n">
        <f aca="false">SUM(F49:F50)</f>
        <v>2000</v>
      </c>
      <c r="G48" s="36" t="s">
        <v>41</v>
      </c>
      <c r="H48" s="23"/>
    </row>
    <row r="49" customFormat="false" ht="19.9" hidden="false" customHeight="true" outlineLevel="0" collapsed="false">
      <c r="A49" s="32"/>
      <c r="B49" s="33"/>
      <c r="C49" s="37" t="s">
        <v>57</v>
      </c>
      <c r="D49" s="38" t="s">
        <v>11</v>
      </c>
      <c r="E49" s="38" t="n">
        <v>81</v>
      </c>
      <c r="F49" s="38" t="n">
        <v>800</v>
      </c>
      <c r="G49" s="39"/>
      <c r="H49" s="23"/>
    </row>
    <row r="50" customFormat="false" ht="22.15" hidden="false" customHeight="true" outlineLevel="0" collapsed="false">
      <c r="A50" s="32"/>
      <c r="B50" s="33"/>
      <c r="C50" s="37" t="s">
        <v>58</v>
      </c>
      <c r="D50" s="38" t="s">
        <v>11</v>
      </c>
      <c r="E50" s="38" t="n">
        <v>81</v>
      </c>
      <c r="F50" s="38" t="n">
        <v>1200</v>
      </c>
      <c r="G50" s="39"/>
      <c r="H50" s="23"/>
    </row>
    <row r="51" customFormat="false" ht="10.9" hidden="false" customHeight="true" outlineLevel="0" collapsed="false">
      <c r="A51" s="32"/>
      <c r="B51" s="33"/>
      <c r="C51" s="34" t="s">
        <v>59</v>
      </c>
      <c r="D51" s="35" t="s">
        <v>11</v>
      </c>
      <c r="E51" s="35" t="n">
        <v>81</v>
      </c>
      <c r="F51" s="35" t="n">
        <f aca="false">SUM(F52:F53)</f>
        <v>2000</v>
      </c>
      <c r="G51" s="36" t="s">
        <v>41</v>
      </c>
      <c r="H51" s="23"/>
    </row>
    <row r="52" customFormat="false" ht="19.9" hidden="false" customHeight="true" outlineLevel="0" collapsed="false">
      <c r="A52" s="32"/>
      <c r="B52" s="33"/>
      <c r="C52" s="37" t="s">
        <v>60</v>
      </c>
      <c r="D52" s="38" t="s">
        <v>11</v>
      </c>
      <c r="E52" s="38" t="n">
        <v>81</v>
      </c>
      <c r="F52" s="38" t="n">
        <v>1000</v>
      </c>
      <c r="G52" s="39"/>
      <c r="H52" s="23"/>
    </row>
    <row r="53" customFormat="false" ht="21.6" hidden="false" customHeight="true" outlineLevel="0" collapsed="false">
      <c r="A53" s="32"/>
      <c r="B53" s="33"/>
      <c r="C53" s="37" t="s">
        <v>61</v>
      </c>
      <c r="D53" s="38" t="s">
        <v>11</v>
      </c>
      <c r="E53" s="38" t="n">
        <v>81</v>
      </c>
      <c r="F53" s="38" t="n">
        <v>1000</v>
      </c>
      <c r="G53" s="39"/>
      <c r="H53" s="23"/>
    </row>
    <row r="54" customFormat="false" ht="12.6" hidden="false" customHeight="true" outlineLevel="0" collapsed="false">
      <c r="A54" s="40" t="s">
        <v>8</v>
      </c>
      <c r="B54" s="41" t="s">
        <v>62</v>
      </c>
      <c r="C54" s="42" t="s">
        <v>63</v>
      </c>
      <c r="D54" s="43" t="s">
        <v>11</v>
      </c>
      <c r="E54" s="43" t="n">
        <v>81</v>
      </c>
      <c r="F54" s="44" t="n">
        <f aca="false">SUM(F55:F56)</f>
        <v>10000</v>
      </c>
      <c r="G54" s="45" t="s">
        <v>41</v>
      </c>
      <c r="H54" s="23"/>
    </row>
    <row r="55" customFormat="false" ht="31.9" hidden="false" customHeight="true" outlineLevel="0" collapsed="false">
      <c r="A55" s="40"/>
      <c r="B55" s="41"/>
      <c r="C55" s="46" t="s">
        <v>64</v>
      </c>
      <c r="D55" s="47" t="s">
        <v>11</v>
      </c>
      <c r="E55" s="47" t="n">
        <v>81</v>
      </c>
      <c r="F55" s="48" t="n">
        <v>5500</v>
      </c>
      <c r="G55" s="49"/>
      <c r="H55" s="23"/>
    </row>
    <row r="56" customFormat="false" ht="32.25" hidden="false" customHeight="true" outlineLevel="0" collapsed="false">
      <c r="A56" s="40"/>
      <c r="B56" s="41"/>
      <c r="C56" s="46" t="s">
        <v>65</v>
      </c>
      <c r="D56" s="47" t="s">
        <v>11</v>
      </c>
      <c r="E56" s="47" t="n">
        <v>81</v>
      </c>
      <c r="F56" s="48" t="n">
        <v>4500</v>
      </c>
      <c r="G56" s="49"/>
      <c r="H56" s="23"/>
    </row>
    <row r="57" customFormat="false" ht="24.6" hidden="false" customHeight="true" outlineLevel="0" collapsed="false">
      <c r="A57" s="40"/>
      <c r="B57" s="41"/>
      <c r="C57" s="42" t="s">
        <v>66</v>
      </c>
      <c r="D57" s="43" t="s">
        <v>11</v>
      </c>
      <c r="E57" s="43" t="n">
        <v>81</v>
      </c>
      <c r="F57" s="44" t="n">
        <f aca="false">SUM(F58:F59)</f>
        <v>6500</v>
      </c>
      <c r="G57" s="45" t="s">
        <v>41</v>
      </c>
      <c r="H57" s="23"/>
    </row>
    <row r="58" customFormat="false" ht="21" hidden="false" customHeight="true" outlineLevel="0" collapsed="false">
      <c r="A58" s="40"/>
      <c r="B58" s="41"/>
      <c r="C58" s="46" t="s">
        <v>67</v>
      </c>
      <c r="D58" s="47" t="s">
        <v>11</v>
      </c>
      <c r="E58" s="50" t="n">
        <v>81</v>
      </c>
      <c r="F58" s="48" t="n">
        <v>3800</v>
      </c>
      <c r="G58" s="49"/>
      <c r="H58" s="23"/>
    </row>
    <row r="59" customFormat="false" ht="19.5" hidden="false" customHeight="true" outlineLevel="0" collapsed="false">
      <c r="A59" s="40"/>
      <c r="B59" s="41"/>
      <c r="C59" s="46" t="s">
        <v>68</v>
      </c>
      <c r="D59" s="47" t="s">
        <v>11</v>
      </c>
      <c r="E59" s="47" t="n">
        <v>81</v>
      </c>
      <c r="F59" s="48" t="n">
        <v>2700</v>
      </c>
      <c r="G59" s="49"/>
      <c r="H59" s="23"/>
    </row>
    <row r="60" customFormat="false" ht="15" hidden="false" customHeight="true" outlineLevel="0" collapsed="false">
      <c r="A60" s="51" t="s">
        <v>8</v>
      </c>
      <c r="B60" s="52" t="s">
        <v>69</v>
      </c>
      <c r="C60" s="53" t="s">
        <v>70</v>
      </c>
      <c r="D60" s="54" t="s">
        <v>11</v>
      </c>
      <c r="E60" s="54" t="n">
        <v>81</v>
      </c>
      <c r="F60" s="54" t="n">
        <f aca="false">SUM(F61:F62)</f>
        <v>3000</v>
      </c>
      <c r="G60" s="55" t="s">
        <v>41</v>
      </c>
      <c r="H60" s="23"/>
    </row>
    <row r="61" customFormat="false" ht="11.45" hidden="false" customHeight="true" outlineLevel="0" collapsed="false">
      <c r="A61" s="51"/>
      <c r="B61" s="52"/>
      <c r="C61" s="56" t="s">
        <v>71</v>
      </c>
      <c r="D61" s="51" t="s">
        <v>11</v>
      </c>
      <c r="E61" s="51" t="n">
        <v>81</v>
      </c>
      <c r="F61" s="51" t="n">
        <v>1800</v>
      </c>
      <c r="G61" s="55"/>
      <c r="H61" s="23"/>
    </row>
    <row r="62" customFormat="false" ht="13.15" hidden="false" customHeight="true" outlineLevel="0" collapsed="false">
      <c r="A62" s="51"/>
      <c r="B62" s="52"/>
      <c r="C62" s="56" t="s">
        <v>72</v>
      </c>
      <c r="D62" s="51" t="s">
        <v>11</v>
      </c>
      <c r="E62" s="51" t="n">
        <v>81</v>
      </c>
      <c r="F62" s="51" t="n">
        <v>1200</v>
      </c>
      <c r="G62" s="55"/>
      <c r="H62" s="23"/>
    </row>
    <row r="63" customFormat="false" ht="11.45" hidden="false" customHeight="true" outlineLevel="0" collapsed="false">
      <c r="A63" s="51"/>
      <c r="B63" s="52"/>
      <c r="C63" s="53" t="s">
        <v>73</v>
      </c>
      <c r="D63" s="54" t="s">
        <v>11</v>
      </c>
      <c r="E63" s="54" t="n">
        <v>81</v>
      </c>
      <c r="F63" s="54" t="n">
        <f aca="false">SUM(F64:F65)</f>
        <v>1800</v>
      </c>
      <c r="G63" s="55" t="s">
        <v>41</v>
      </c>
      <c r="H63" s="23"/>
    </row>
    <row r="64" customFormat="false" ht="11.45" hidden="false" customHeight="true" outlineLevel="0" collapsed="false">
      <c r="A64" s="51"/>
      <c r="B64" s="52"/>
      <c r="C64" s="56" t="s">
        <v>74</v>
      </c>
      <c r="D64" s="51" t="s">
        <v>11</v>
      </c>
      <c r="E64" s="51" t="n">
        <v>81</v>
      </c>
      <c r="F64" s="51" t="n">
        <v>980</v>
      </c>
      <c r="G64" s="55"/>
      <c r="H64" s="23"/>
    </row>
    <row r="65" customFormat="false" ht="9" hidden="false" customHeight="true" outlineLevel="0" collapsed="false">
      <c r="A65" s="51"/>
      <c r="B65" s="52"/>
      <c r="C65" s="56" t="s">
        <v>75</v>
      </c>
      <c r="D65" s="51" t="s">
        <v>11</v>
      </c>
      <c r="E65" s="51" t="n">
        <v>81</v>
      </c>
      <c r="F65" s="51" t="n">
        <v>820</v>
      </c>
      <c r="G65" s="55"/>
      <c r="H65" s="23"/>
    </row>
    <row r="66" customFormat="false" ht="22.9" hidden="false" customHeight="true" outlineLevel="0" collapsed="false">
      <c r="A66" s="51"/>
      <c r="B66" s="52"/>
      <c r="C66" s="53" t="s">
        <v>76</v>
      </c>
      <c r="D66" s="54" t="s">
        <v>11</v>
      </c>
      <c r="E66" s="54" t="n">
        <v>81</v>
      </c>
      <c r="F66" s="54" t="n">
        <f aca="false">SUM(F67:F68)</f>
        <v>10000</v>
      </c>
      <c r="G66" s="55" t="s">
        <v>41</v>
      </c>
      <c r="H66" s="23"/>
    </row>
    <row r="67" customFormat="false" ht="12" hidden="false" customHeight="true" outlineLevel="0" collapsed="false">
      <c r="A67" s="51"/>
      <c r="B67" s="52"/>
      <c r="C67" s="56" t="s">
        <v>77</v>
      </c>
      <c r="D67" s="51" t="s">
        <v>11</v>
      </c>
      <c r="E67" s="51" t="n">
        <v>81</v>
      </c>
      <c r="F67" s="51" t="n">
        <v>6000</v>
      </c>
      <c r="G67" s="55"/>
      <c r="H67" s="23"/>
    </row>
    <row r="68" customFormat="false" ht="13.15" hidden="false" customHeight="true" outlineLevel="0" collapsed="false">
      <c r="A68" s="51"/>
      <c r="B68" s="52"/>
      <c r="C68" s="56" t="s">
        <v>78</v>
      </c>
      <c r="D68" s="51" t="s">
        <v>11</v>
      </c>
      <c r="E68" s="51" t="n">
        <v>81</v>
      </c>
      <c r="F68" s="51" t="n">
        <v>4000</v>
      </c>
      <c r="G68" s="55"/>
      <c r="H68" s="23"/>
    </row>
    <row r="69" customFormat="false" ht="23.45" hidden="false" customHeight="true" outlineLevel="0" collapsed="false">
      <c r="A69" s="51"/>
      <c r="B69" s="52"/>
      <c r="C69" s="53" t="s">
        <v>79</v>
      </c>
      <c r="D69" s="54" t="s">
        <v>11</v>
      </c>
      <c r="E69" s="54" t="n">
        <v>81</v>
      </c>
      <c r="F69" s="54" t="n">
        <f aca="false">SUM(F70:F72)</f>
        <v>2300</v>
      </c>
      <c r="G69" s="55" t="s">
        <v>41</v>
      </c>
      <c r="H69" s="23"/>
    </row>
    <row r="70" customFormat="false" ht="22.15" hidden="false" customHeight="true" outlineLevel="0" collapsed="false">
      <c r="A70" s="51"/>
      <c r="B70" s="52"/>
      <c r="C70" s="56" t="s">
        <v>80</v>
      </c>
      <c r="D70" s="51" t="s">
        <v>11</v>
      </c>
      <c r="E70" s="51" t="n">
        <v>81</v>
      </c>
      <c r="F70" s="51" t="n">
        <v>1100</v>
      </c>
      <c r="G70" s="57"/>
      <c r="H70" s="23"/>
    </row>
    <row r="71" customFormat="false" ht="25.9" hidden="false" customHeight="true" outlineLevel="0" collapsed="false">
      <c r="A71" s="51"/>
      <c r="B71" s="52"/>
      <c r="C71" s="56" t="s">
        <v>81</v>
      </c>
      <c r="D71" s="51" t="s">
        <v>11</v>
      </c>
      <c r="E71" s="51" t="n">
        <v>81</v>
      </c>
      <c r="F71" s="51" t="n">
        <v>600</v>
      </c>
      <c r="G71" s="57"/>
      <c r="H71" s="23"/>
    </row>
    <row r="72" customFormat="false" ht="10.15" hidden="false" customHeight="true" outlineLevel="0" collapsed="false">
      <c r="A72" s="51"/>
      <c r="B72" s="52"/>
      <c r="C72" s="56" t="s">
        <v>82</v>
      </c>
      <c r="D72" s="51" t="s">
        <v>11</v>
      </c>
      <c r="E72" s="51" t="n">
        <v>81</v>
      </c>
      <c r="F72" s="51" t="n">
        <v>600</v>
      </c>
      <c r="G72" s="57"/>
      <c r="H72" s="23"/>
    </row>
    <row r="73" customFormat="false" ht="10.9" hidden="false" customHeight="true" outlineLevel="0" collapsed="false">
      <c r="A73" s="51"/>
      <c r="B73" s="52"/>
      <c r="C73" s="53" t="s">
        <v>83</v>
      </c>
      <c r="D73" s="54" t="s">
        <v>11</v>
      </c>
      <c r="E73" s="54" t="n">
        <v>72</v>
      </c>
      <c r="F73" s="54" t="n">
        <f aca="false">SUM(F74:F75)</f>
        <v>7000</v>
      </c>
      <c r="G73" s="55" t="s">
        <v>41</v>
      </c>
      <c r="H73" s="23"/>
    </row>
    <row r="74" customFormat="false" ht="21" hidden="false" customHeight="true" outlineLevel="0" collapsed="false">
      <c r="A74" s="51"/>
      <c r="B74" s="52"/>
      <c r="C74" s="56" t="s">
        <v>84</v>
      </c>
      <c r="D74" s="51" t="s">
        <v>11</v>
      </c>
      <c r="E74" s="51" t="n">
        <v>72</v>
      </c>
      <c r="F74" s="51" t="n">
        <v>3800</v>
      </c>
      <c r="G74" s="55"/>
      <c r="H74" s="23"/>
    </row>
    <row r="75" customFormat="false" ht="10.9" hidden="false" customHeight="true" outlineLevel="0" collapsed="false">
      <c r="A75" s="51"/>
      <c r="B75" s="52"/>
      <c r="C75" s="56" t="s">
        <v>85</v>
      </c>
      <c r="D75" s="51" t="s">
        <v>11</v>
      </c>
      <c r="E75" s="51" t="n">
        <v>72</v>
      </c>
      <c r="F75" s="51" t="n">
        <v>3200</v>
      </c>
      <c r="G75" s="55"/>
      <c r="H75" s="23"/>
    </row>
    <row r="76" customFormat="false" ht="12" hidden="false" customHeight="true" outlineLevel="0" collapsed="false">
      <c r="A76" s="51"/>
      <c r="B76" s="52"/>
      <c r="C76" s="53" t="s">
        <v>86</v>
      </c>
      <c r="D76" s="54" t="s">
        <v>11</v>
      </c>
      <c r="E76" s="54" t="n">
        <v>81</v>
      </c>
      <c r="F76" s="54" t="n">
        <f aca="false">SUM(F77:F78)</f>
        <v>3300</v>
      </c>
      <c r="G76" s="55" t="s">
        <v>41</v>
      </c>
      <c r="H76" s="23"/>
    </row>
    <row r="77" customFormat="false" ht="22.9" hidden="false" customHeight="true" outlineLevel="0" collapsed="false">
      <c r="A77" s="51"/>
      <c r="B77" s="52"/>
      <c r="C77" s="56" t="s">
        <v>87</v>
      </c>
      <c r="D77" s="51" t="s">
        <v>11</v>
      </c>
      <c r="E77" s="51" t="n">
        <v>81</v>
      </c>
      <c r="F77" s="51" t="n">
        <v>2200</v>
      </c>
      <c r="G77" s="55"/>
      <c r="H77" s="23"/>
    </row>
    <row r="78" customFormat="false" ht="24.6" hidden="false" customHeight="true" outlineLevel="0" collapsed="false">
      <c r="A78" s="51"/>
      <c r="B78" s="52"/>
      <c r="C78" s="56" t="s">
        <v>88</v>
      </c>
      <c r="D78" s="51" t="s">
        <v>11</v>
      </c>
      <c r="E78" s="51" t="n">
        <v>81</v>
      </c>
      <c r="F78" s="51" t="n">
        <v>1100</v>
      </c>
      <c r="G78" s="55"/>
      <c r="H78" s="23"/>
    </row>
    <row r="79" customFormat="false" ht="14.25" hidden="false" customHeight="true" outlineLevel="0" collapsed="false">
      <c r="A79" s="58" t="s">
        <v>8</v>
      </c>
      <c r="B79" s="59" t="s">
        <v>89</v>
      </c>
      <c r="C79" s="42" t="s">
        <v>90</v>
      </c>
      <c r="D79" s="43" t="s">
        <v>11</v>
      </c>
      <c r="E79" s="43" t="n">
        <v>81</v>
      </c>
      <c r="F79" s="44" t="n">
        <f aca="false">SUM(F80:F82)</f>
        <v>500</v>
      </c>
      <c r="G79" s="45" t="s">
        <v>41</v>
      </c>
      <c r="H79" s="23"/>
    </row>
    <row r="80" customFormat="false" ht="21.75" hidden="false" customHeight="true" outlineLevel="0" collapsed="false">
      <c r="A80" s="58"/>
      <c r="B80" s="59"/>
      <c r="C80" s="46" t="s">
        <v>91</v>
      </c>
      <c r="D80" s="47" t="s">
        <v>11</v>
      </c>
      <c r="E80" s="47" t="n">
        <v>57</v>
      </c>
      <c r="F80" s="48" t="n">
        <v>150</v>
      </c>
      <c r="G80" s="49"/>
      <c r="H80" s="23"/>
    </row>
    <row r="81" customFormat="false" ht="12" hidden="false" customHeight="true" outlineLevel="0" collapsed="false">
      <c r="A81" s="58"/>
      <c r="B81" s="59"/>
      <c r="C81" s="46" t="s">
        <v>92</v>
      </c>
      <c r="D81" s="47" t="s">
        <v>11</v>
      </c>
      <c r="E81" s="47" t="n">
        <v>81</v>
      </c>
      <c r="F81" s="48" t="n">
        <v>150</v>
      </c>
      <c r="G81" s="49"/>
      <c r="H81" s="23"/>
    </row>
    <row r="82" customFormat="false" ht="21" hidden="false" customHeight="true" outlineLevel="0" collapsed="false">
      <c r="A82" s="58"/>
      <c r="B82" s="59"/>
      <c r="C82" s="46" t="s">
        <v>93</v>
      </c>
      <c r="D82" s="47" t="s">
        <v>11</v>
      </c>
      <c r="E82" s="47" t="n">
        <v>69</v>
      </c>
      <c r="F82" s="48" t="n">
        <v>200</v>
      </c>
      <c r="G82" s="49"/>
      <c r="H82" s="23"/>
    </row>
    <row r="83" customFormat="false" ht="23.45" hidden="false" customHeight="true" outlineLevel="0" collapsed="false">
      <c r="A83" s="58"/>
      <c r="B83" s="59"/>
      <c r="C83" s="42" t="s">
        <v>94</v>
      </c>
      <c r="D83" s="43" t="s">
        <v>11</v>
      </c>
      <c r="E83" s="43" t="n">
        <v>81</v>
      </c>
      <c r="F83" s="44" t="n">
        <f aca="false">SUM(F84:F89)</f>
        <v>3900</v>
      </c>
      <c r="G83" s="45" t="s">
        <v>41</v>
      </c>
      <c r="H83" s="23"/>
    </row>
    <row r="84" customFormat="false" ht="34.9" hidden="false" customHeight="true" outlineLevel="0" collapsed="false">
      <c r="A84" s="58"/>
      <c r="B84" s="59"/>
      <c r="C84" s="46" t="s">
        <v>95</v>
      </c>
      <c r="D84" s="47" t="s">
        <v>11</v>
      </c>
      <c r="E84" s="47" t="n">
        <v>81</v>
      </c>
      <c r="F84" s="48" t="n">
        <v>980</v>
      </c>
      <c r="G84" s="49"/>
      <c r="H84" s="23"/>
    </row>
    <row r="85" customFormat="false" ht="12" hidden="false" customHeight="true" outlineLevel="0" collapsed="false">
      <c r="A85" s="58"/>
      <c r="B85" s="59"/>
      <c r="C85" s="46" t="s">
        <v>96</v>
      </c>
      <c r="D85" s="47" t="s">
        <v>11</v>
      </c>
      <c r="E85" s="47" t="n">
        <v>81</v>
      </c>
      <c r="F85" s="48" t="n">
        <v>900</v>
      </c>
      <c r="G85" s="49"/>
      <c r="H85" s="23"/>
    </row>
    <row r="86" customFormat="false" ht="22.15" hidden="false" customHeight="true" outlineLevel="0" collapsed="false">
      <c r="A86" s="58"/>
      <c r="B86" s="59"/>
      <c r="C86" s="46" t="s">
        <v>97</v>
      </c>
      <c r="D86" s="47" t="s">
        <v>11</v>
      </c>
      <c r="E86" s="47" t="n">
        <v>81</v>
      </c>
      <c r="F86" s="48" t="n">
        <v>1200</v>
      </c>
      <c r="G86" s="49"/>
      <c r="H86" s="23"/>
    </row>
    <row r="87" customFormat="false" ht="19.9" hidden="false" customHeight="true" outlineLevel="0" collapsed="false">
      <c r="A87" s="58"/>
      <c r="B87" s="59"/>
      <c r="C87" s="46" t="s">
        <v>98</v>
      </c>
      <c r="D87" s="47" t="s">
        <v>11</v>
      </c>
      <c r="E87" s="47" t="n">
        <v>33</v>
      </c>
      <c r="F87" s="48" t="n">
        <v>150</v>
      </c>
      <c r="G87" s="49"/>
      <c r="H87" s="23"/>
    </row>
    <row r="88" customFormat="false" ht="33" hidden="false" customHeight="true" outlineLevel="0" collapsed="false">
      <c r="A88" s="58"/>
      <c r="B88" s="59"/>
      <c r="C88" s="46" t="s">
        <v>99</v>
      </c>
      <c r="D88" s="47" t="s">
        <v>11</v>
      </c>
      <c r="E88" s="47" t="n">
        <v>72</v>
      </c>
      <c r="F88" s="48" t="n">
        <v>100</v>
      </c>
      <c r="G88" s="49"/>
      <c r="H88" s="23"/>
    </row>
    <row r="89" customFormat="false" ht="43.15" hidden="false" customHeight="true" outlineLevel="0" collapsed="false">
      <c r="A89" s="58"/>
      <c r="B89" s="59"/>
      <c r="C89" s="46" t="s">
        <v>100</v>
      </c>
      <c r="D89" s="47" t="s">
        <v>11</v>
      </c>
      <c r="E89" s="47" t="n">
        <v>72</v>
      </c>
      <c r="F89" s="48" t="n">
        <v>570</v>
      </c>
      <c r="G89" s="49"/>
      <c r="H89" s="23"/>
    </row>
    <row r="90" customFormat="false" ht="21.6" hidden="false" customHeight="true" outlineLevel="0" collapsed="false">
      <c r="A90" s="60" t="s">
        <v>8</v>
      </c>
      <c r="B90" s="61" t="s">
        <v>101</v>
      </c>
      <c r="C90" s="25" t="s">
        <v>102</v>
      </c>
      <c r="D90" s="26" t="s">
        <v>11</v>
      </c>
      <c r="E90" s="26" t="n">
        <v>81</v>
      </c>
      <c r="F90" s="26" t="n">
        <f aca="false">SUM(F91:F93)</f>
        <v>600</v>
      </c>
      <c r="G90" s="29" t="s">
        <v>41</v>
      </c>
      <c r="H90" s="23"/>
    </row>
    <row r="91" customFormat="false" ht="24" hidden="false" customHeight="true" outlineLevel="0" collapsed="false">
      <c r="A91" s="60"/>
      <c r="B91" s="61"/>
      <c r="C91" s="24" t="s">
        <v>103</v>
      </c>
      <c r="D91" s="19" t="s">
        <v>11</v>
      </c>
      <c r="E91" s="19" t="n">
        <v>81</v>
      </c>
      <c r="F91" s="19" t="n">
        <v>200</v>
      </c>
      <c r="G91" s="31"/>
      <c r="H91" s="23"/>
    </row>
    <row r="92" customFormat="false" ht="33.75" hidden="false" customHeight="false" outlineLevel="0" collapsed="false">
      <c r="A92" s="60"/>
      <c r="B92" s="61"/>
      <c r="C92" s="24" t="s">
        <v>104</v>
      </c>
      <c r="D92" s="19" t="s">
        <v>11</v>
      </c>
      <c r="E92" s="19" t="n">
        <v>81</v>
      </c>
      <c r="F92" s="19" t="n">
        <v>280</v>
      </c>
      <c r="G92" s="31"/>
      <c r="H92" s="23"/>
    </row>
    <row r="93" customFormat="false" ht="25.15" hidden="false" customHeight="true" outlineLevel="0" collapsed="false">
      <c r="A93" s="60"/>
      <c r="B93" s="61"/>
      <c r="C93" s="24" t="s">
        <v>105</v>
      </c>
      <c r="D93" s="19" t="s">
        <v>11</v>
      </c>
      <c r="E93" s="19" t="n">
        <v>24</v>
      </c>
      <c r="F93" s="19" t="n">
        <v>120</v>
      </c>
      <c r="G93" s="31"/>
      <c r="H93" s="23"/>
    </row>
    <row r="94" customFormat="false" ht="23.45" hidden="false" customHeight="true" outlineLevel="0" collapsed="false">
      <c r="A94" s="60"/>
      <c r="B94" s="61"/>
      <c r="C94" s="25" t="s">
        <v>106</v>
      </c>
      <c r="D94" s="26" t="s">
        <v>11</v>
      </c>
      <c r="E94" s="26" t="n">
        <v>81</v>
      </c>
      <c r="F94" s="26" t="n">
        <f aca="false">SUM(F95:F99)</f>
        <v>900</v>
      </c>
      <c r="G94" s="26" t="s">
        <v>107</v>
      </c>
      <c r="H94" s="23"/>
    </row>
    <row r="95" customFormat="false" ht="22.5" hidden="false" customHeight="false" outlineLevel="0" collapsed="false">
      <c r="A95" s="60"/>
      <c r="B95" s="61"/>
      <c r="C95" s="24" t="s">
        <v>108</v>
      </c>
      <c r="D95" s="19" t="s">
        <v>11</v>
      </c>
      <c r="E95" s="19" t="n">
        <v>72</v>
      </c>
      <c r="F95" s="19" t="n">
        <v>160</v>
      </c>
      <c r="G95" s="31"/>
      <c r="H95" s="23"/>
    </row>
    <row r="96" customFormat="false" ht="22.5" hidden="false" customHeight="false" outlineLevel="0" collapsed="false">
      <c r="A96" s="60"/>
      <c r="B96" s="61"/>
      <c r="C96" s="24" t="s">
        <v>109</v>
      </c>
      <c r="D96" s="19" t="s">
        <v>11</v>
      </c>
      <c r="E96" s="19" t="n">
        <v>81</v>
      </c>
      <c r="F96" s="19" t="n">
        <v>180</v>
      </c>
      <c r="G96" s="31"/>
      <c r="H96" s="23"/>
    </row>
    <row r="97" customFormat="false" ht="22.5" hidden="false" customHeight="false" outlineLevel="0" collapsed="false">
      <c r="A97" s="60"/>
      <c r="B97" s="61"/>
      <c r="C97" s="24" t="s">
        <v>110</v>
      </c>
      <c r="D97" s="19" t="s">
        <v>11</v>
      </c>
      <c r="E97" s="19" t="n">
        <v>81</v>
      </c>
      <c r="F97" s="19" t="n">
        <v>180</v>
      </c>
      <c r="G97" s="31"/>
      <c r="H97" s="23"/>
    </row>
    <row r="98" customFormat="false" ht="23.45" hidden="false" customHeight="true" outlineLevel="0" collapsed="false">
      <c r="A98" s="60"/>
      <c r="B98" s="61"/>
      <c r="C98" s="24" t="s">
        <v>111</v>
      </c>
      <c r="D98" s="19" t="s">
        <v>11</v>
      </c>
      <c r="E98" s="19" t="n">
        <v>81</v>
      </c>
      <c r="F98" s="19" t="n">
        <v>190</v>
      </c>
      <c r="G98" s="31"/>
      <c r="H98" s="23"/>
    </row>
    <row r="99" customFormat="false" ht="21" hidden="false" customHeight="true" outlineLevel="0" collapsed="false">
      <c r="A99" s="60"/>
      <c r="B99" s="61"/>
      <c r="C99" s="24" t="s">
        <v>112</v>
      </c>
      <c r="D99" s="19" t="s">
        <v>11</v>
      </c>
      <c r="E99" s="19" t="n">
        <v>81</v>
      </c>
      <c r="F99" s="19" t="n">
        <v>190</v>
      </c>
      <c r="G99" s="31"/>
      <c r="H99" s="23"/>
    </row>
    <row r="100" customFormat="false" ht="22.5" hidden="false" customHeight="false" outlineLevel="0" collapsed="false">
      <c r="A100" s="60"/>
      <c r="B100" s="61"/>
      <c r="C100" s="25" t="s">
        <v>113</v>
      </c>
      <c r="D100" s="26" t="s">
        <v>11</v>
      </c>
      <c r="E100" s="26" t="n">
        <v>72</v>
      </c>
      <c r="F100" s="26" t="n">
        <f aca="false">SUM(F101:F102)</f>
        <v>500</v>
      </c>
      <c r="G100" s="29" t="s">
        <v>114</v>
      </c>
      <c r="H100" s="23"/>
    </row>
    <row r="101" customFormat="false" ht="22.5" hidden="false" customHeight="false" outlineLevel="0" collapsed="false">
      <c r="A101" s="60"/>
      <c r="B101" s="61"/>
      <c r="C101" s="24" t="s">
        <v>115</v>
      </c>
      <c r="D101" s="19" t="s">
        <v>11</v>
      </c>
      <c r="E101" s="19" t="n">
        <v>72</v>
      </c>
      <c r="F101" s="19" t="n">
        <v>40</v>
      </c>
      <c r="G101" s="31"/>
      <c r="H101" s="23"/>
    </row>
    <row r="102" customFormat="false" ht="22.5" hidden="false" customHeight="false" outlineLevel="0" collapsed="false">
      <c r="A102" s="60"/>
      <c r="B102" s="61"/>
      <c r="C102" s="24" t="s">
        <v>116</v>
      </c>
      <c r="D102" s="19" t="s">
        <v>11</v>
      </c>
      <c r="E102" s="19" t="n">
        <v>72</v>
      </c>
      <c r="F102" s="19" t="n">
        <v>460</v>
      </c>
      <c r="G102" s="31"/>
      <c r="H102" s="23"/>
    </row>
    <row r="103" customFormat="false" ht="22.15" hidden="false" customHeight="true" outlineLevel="0" collapsed="false">
      <c r="A103" s="62" t="s">
        <v>8</v>
      </c>
      <c r="B103" s="63" t="s">
        <v>117</v>
      </c>
      <c r="C103" s="64" t="s">
        <v>118</v>
      </c>
      <c r="D103" s="65" t="s">
        <v>11</v>
      </c>
      <c r="E103" s="65" t="n">
        <v>81</v>
      </c>
      <c r="F103" s="65" t="n">
        <v>8000</v>
      </c>
      <c r="G103" s="66" t="s">
        <v>12</v>
      </c>
      <c r="H103" s="23"/>
    </row>
    <row r="104" customFormat="false" ht="22.15" hidden="false" customHeight="true" outlineLevel="0" collapsed="false">
      <c r="A104" s="62"/>
      <c r="B104" s="63"/>
      <c r="C104" s="67" t="s">
        <v>119</v>
      </c>
      <c r="D104" s="68" t="s">
        <v>11</v>
      </c>
      <c r="E104" s="68" t="n">
        <v>36</v>
      </c>
      <c r="F104" s="68" t="n">
        <v>4000</v>
      </c>
      <c r="G104" s="69"/>
      <c r="H104" s="23"/>
    </row>
    <row r="105" customFormat="false" ht="30" hidden="false" customHeight="true" outlineLevel="0" collapsed="false">
      <c r="A105" s="62"/>
      <c r="B105" s="63"/>
      <c r="C105" s="67" t="s">
        <v>120</v>
      </c>
      <c r="D105" s="68" t="s">
        <v>11</v>
      </c>
      <c r="E105" s="68" t="n">
        <v>36</v>
      </c>
      <c r="F105" s="68" t="n">
        <v>4000</v>
      </c>
      <c r="G105" s="69"/>
      <c r="H105" s="23"/>
    </row>
    <row r="106" customFormat="false" ht="10.15" hidden="false" customHeight="true" outlineLevel="0" collapsed="false">
      <c r="A106" s="62"/>
      <c r="B106" s="63"/>
      <c r="C106" s="70" t="s">
        <v>121</v>
      </c>
      <c r="D106" s="71" t="s">
        <v>11</v>
      </c>
      <c r="E106" s="71" t="n">
        <v>45</v>
      </c>
      <c r="F106" s="71" t="n">
        <f aca="false">SUM(F107:F109)</f>
        <v>3700</v>
      </c>
      <c r="G106" s="72" t="s">
        <v>12</v>
      </c>
      <c r="H106" s="23"/>
    </row>
    <row r="107" customFormat="false" ht="21" hidden="false" customHeight="true" outlineLevel="0" collapsed="false">
      <c r="A107" s="62"/>
      <c r="B107" s="63"/>
      <c r="C107" s="73" t="s">
        <v>122</v>
      </c>
      <c r="D107" s="62" t="s">
        <v>11</v>
      </c>
      <c r="E107" s="62" t="n">
        <v>21</v>
      </c>
      <c r="F107" s="62" t="n">
        <v>350</v>
      </c>
      <c r="G107" s="74"/>
      <c r="H107" s="23"/>
    </row>
    <row r="108" customFormat="false" ht="22.5" hidden="false" customHeight="false" outlineLevel="0" collapsed="false">
      <c r="A108" s="62"/>
      <c r="B108" s="63"/>
      <c r="C108" s="73" t="s">
        <v>123</v>
      </c>
      <c r="D108" s="62" t="s">
        <v>11</v>
      </c>
      <c r="E108" s="62" t="n">
        <v>24</v>
      </c>
      <c r="F108" s="62" t="n">
        <v>1050</v>
      </c>
      <c r="G108" s="74"/>
      <c r="H108" s="23"/>
    </row>
    <row r="109" customFormat="false" ht="22.5" hidden="false" customHeight="false" outlineLevel="0" collapsed="false">
      <c r="A109" s="62"/>
      <c r="B109" s="63"/>
      <c r="C109" s="73" t="s">
        <v>124</v>
      </c>
      <c r="D109" s="62" t="s">
        <v>11</v>
      </c>
      <c r="E109" s="62" t="n">
        <v>60</v>
      </c>
      <c r="F109" s="62" t="n">
        <v>2300</v>
      </c>
      <c r="G109" s="74"/>
      <c r="H109" s="23"/>
    </row>
    <row r="110" customFormat="false" ht="22.5" hidden="false" customHeight="false" outlineLevel="0" collapsed="false">
      <c r="A110" s="62"/>
      <c r="B110" s="63"/>
      <c r="C110" s="70" t="s">
        <v>125</v>
      </c>
      <c r="D110" s="71" t="s">
        <v>11</v>
      </c>
      <c r="E110" s="71" t="n">
        <v>60</v>
      </c>
      <c r="F110" s="71" t="n">
        <f aca="false">SUM(F111:F112)</f>
        <v>3000</v>
      </c>
      <c r="G110" s="72" t="s">
        <v>12</v>
      </c>
      <c r="H110" s="23"/>
    </row>
    <row r="111" customFormat="false" ht="20.45" hidden="false" customHeight="true" outlineLevel="0" collapsed="false">
      <c r="A111" s="62"/>
      <c r="B111" s="63"/>
      <c r="C111" s="73" t="s">
        <v>126</v>
      </c>
      <c r="D111" s="62" t="s">
        <v>11</v>
      </c>
      <c r="E111" s="62" t="n">
        <v>36</v>
      </c>
      <c r="F111" s="62" t="n">
        <v>1500</v>
      </c>
      <c r="G111" s="74"/>
      <c r="H111" s="23"/>
    </row>
    <row r="112" customFormat="false" ht="23.45" hidden="false" customHeight="true" outlineLevel="0" collapsed="false">
      <c r="A112" s="62"/>
      <c r="B112" s="63"/>
      <c r="C112" s="73" t="s">
        <v>127</v>
      </c>
      <c r="D112" s="62" t="s">
        <v>11</v>
      </c>
      <c r="E112" s="62" t="n">
        <v>36</v>
      </c>
      <c r="F112" s="62" t="n">
        <v>1500</v>
      </c>
      <c r="G112" s="74"/>
      <c r="H112" s="23"/>
    </row>
    <row r="113" customFormat="false" ht="33.75" hidden="false" customHeight="false" outlineLevel="0" collapsed="false">
      <c r="A113" s="62"/>
      <c r="B113" s="63"/>
      <c r="C113" s="64" t="s">
        <v>128</v>
      </c>
      <c r="D113" s="71" t="s">
        <v>11</v>
      </c>
      <c r="E113" s="71" t="n">
        <v>81</v>
      </c>
      <c r="F113" s="71" t="n">
        <f aca="false">SUM(F114:F115)</f>
        <v>3000</v>
      </c>
      <c r="G113" s="72" t="s">
        <v>12</v>
      </c>
      <c r="H113" s="23"/>
    </row>
    <row r="114" customFormat="false" ht="33" hidden="false" customHeight="true" outlineLevel="0" collapsed="false">
      <c r="A114" s="62"/>
      <c r="B114" s="63"/>
      <c r="C114" s="73" t="s">
        <v>129</v>
      </c>
      <c r="D114" s="62" t="s">
        <v>11</v>
      </c>
      <c r="E114" s="62" t="n">
        <v>36</v>
      </c>
      <c r="F114" s="62" t="n">
        <v>2200</v>
      </c>
      <c r="G114" s="74"/>
      <c r="H114" s="23"/>
    </row>
    <row r="115" customFormat="false" ht="22.15" hidden="false" customHeight="true" outlineLevel="0" collapsed="false">
      <c r="A115" s="62"/>
      <c r="B115" s="63"/>
      <c r="C115" s="73" t="s">
        <v>130</v>
      </c>
      <c r="D115" s="62" t="s">
        <v>11</v>
      </c>
      <c r="E115" s="62" t="n">
        <v>72</v>
      </c>
      <c r="F115" s="62" t="n">
        <v>800</v>
      </c>
      <c r="G115" s="74"/>
      <c r="H115" s="23"/>
    </row>
    <row r="116" customFormat="false" ht="31.9" hidden="false" customHeight="true" outlineLevel="0" collapsed="false">
      <c r="A116" s="62"/>
      <c r="B116" s="63"/>
      <c r="C116" s="70" t="s">
        <v>131</v>
      </c>
      <c r="D116" s="71" t="s">
        <v>11</v>
      </c>
      <c r="E116" s="71" t="n">
        <v>81</v>
      </c>
      <c r="F116" s="71" t="n">
        <f aca="false">SUM(F117:F122)</f>
        <v>950</v>
      </c>
      <c r="G116" s="72" t="s">
        <v>12</v>
      </c>
      <c r="H116" s="23"/>
    </row>
    <row r="117" customFormat="false" ht="12" hidden="false" customHeight="true" outlineLevel="0" collapsed="false">
      <c r="A117" s="62"/>
      <c r="B117" s="63"/>
      <c r="C117" s="73" t="s">
        <v>132</v>
      </c>
      <c r="D117" s="62" t="s">
        <v>11</v>
      </c>
      <c r="E117" s="62" t="n">
        <v>81</v>
      </c>
      <c r="F117" s="62" t="n">
        <v>120</v>
      </c>
      <c r="G117" s="74"/>
      <c r="H117" s="23"/>
    </row>
    <row r="118" customFormat="false" ht="27" hidden="false" customHeight="true" outlineLevel="0" collapsed="false">
      <c r="A118" s="62"/>
      <c r="B118" s="63"/>
      <c r="C118" s="73" t="s">
        <v>133</v>
      </c>
      <c r="D118" s="62" t="s">
        <v>11</v>
      </c>
      <c r="E118" s="62" t="n">
        <v>81</v>
      </c>
      <c r="F118" s="62" t="n">
        <v>120</v>
      </c>
      <c r="G118" s="74"/>
      <c r="H118" s="23"/>
    </row>
    <row r="119" customFormat="false" ht="15.6" hidden="false" customHeight="true" outlineLevel="0" collapsed="false">
      <c r="A119" s="62"/>
      <c r="B119" s="63"/>
      <c r="C119" s="73" t="s">
        <v>134</v>
      </c>
      <c r="D119" s="62" t="s">
        <v>11</v>
      </c>
      <c r="E119" s="62" t="n">
        <v>45</v>
      </c>
      <c r="F119" s="62" t="n">
        <v>150</v>
      </c>
      <c r="G119" s="74"/>
      <c r="H119" s="23"/>
    </row>
    <row r="120" customFormat="false" ht="19.15" hidden="false" customHeight="true" outlineLevel="0" collapsed="false">
      <c r="A120" s="62"/>
      <c r="B120" s="63"/>
      <c r="C120" s="73" t="s">
        <v>135</v>
      </c>
      <c r="D120" s="62" t="s">
        <v>11</v>
      </c>
      <c r="E120" s="62" t="n">
        <v>45</v>
      </c>
      <c r="F120" s="62" t="n">
        <v>60</v>
      </c>
      <c r="G120" s="74"/>
      <c r="H120" s="23"/>
    </row>
    <row r="121" customFormat="false" ht="32.45" hidden="false" customHeight="true" outlineLevel="0" collapsed="false">
      <c r="A121" s="62"/>
      <c r="B121" s="63"/>
      <c r="C121" s="73" t="s">
        <v>136</v>
      </c>
      <c r="D121" s="62" t="s">
        <v>11</v>
      </c>
      <c r="E121" s="62" t="n">
        <v>45</v>
      </c>
      <c r="F121" s="62" t="n">
        <v>450</v>
      </c>
      <c r="G121" s="74"/>
      <c r="H121" s="23"/>
    </row>
    <row r="122" customFormat="false" ht="15" hidden="false" customHeight="false" outlineLevel="0" collapsed="false">
      <c r="A122" s="62"/>
      <c r="B122" s="63"/>
      <c r="C122" s="73" t="s">
        <v>137</v>
      </c>
      <c r="D122" s="62" t="s">
        <v>11</v>
      </c>
      <c r="E122" s="62" t="n">
        <v>45</v>
      </c>
      <c r="F122" s="62" t="n">
        <v>50</v>
      </c>
      <c r="G122" s="74"/>
      <c r="H122" s="23"/>
    </row>
    <row r="123" customFormat="false" ht="21" hidden="false" customHeight="true" outlineLevel="0" collapsed="false">
      <c r="A123" s="75" t="s">
        <v>8</v>
      </c>
      <c r="B123" s="76" t="s">
        <v>138</v>
      </c>
      <c r="C123" s="77" t="s">
        <v>139</v>
      </c>
      <c r="D123" s="78" t="s">
        <v>11</v>
      </c>
      <c r="E123" s="78" t="n">
        <v>81</v>
      </c>
      <c r="F123" s="78" t="n">
        <f aca="false">SUM(F124:F125)</f>
        <v>700</v>
      </c>
      <c r="G123" s="78" t="s">
        <v>140</v>
      </c>
      <c r="H123" s="23"/>
    </row>
    <row r="124" customFormat="false" ht="31.9" hidden="false" customHeight="true" outlineLevel="0" collapsed="false">
      <c r="A124" s="75"/>
      <c r="B124" s="76"/>
      <c r="C124" s="79" t="s">
        <v>141</v>
      </c>
      <c r="D124" s="80" t="s">
        <v>11</v>
      </c>
      <c r="E124" s="80" t="n">
        <v>81</v>
      </c>
      <c r="F124" s="80" t="n">
        <v>650</v>
      </c>
      <c r="G124" s="81"/>
      <c r="H124" s="23"/>
    </row>
    <row r="125" customFormat="false" ht="22.5" hidden="false" customHeight="false" outlineLevel="0" collapsed="false">
      <c r="A125" s="75"/>
      <c r="B125" s="76"/>
      <c r="C125" s="79" t="s">
        <v>142</v>
      </c>
      <c r="D125" s="80" t="s">
        <v>11</v>
      </c>
      <c r="E125" s="80" t="n">
        <v>81</v>
      </c>
      <c r="F125" s="80" t="n">
        <v>50</v>
      </c>
      <c r="G125" s="81"/>
      <c r="H125" s="23"/>
    </row>
    <row r="126" customFormat="false" ht="33" hidden="false" customHeight="true" outlineLevel="0" collapsed="false">
      <c r="A126" s="75"/>
      <c r="B126" s="76"/>
      <c r="C126" s="77" t="s">
        <v>143</v>
      </c>
      <c r="D126" s="78" t="s">
        <v>11</v>
      </c>
      <c r="E126" s="78" t="n">
        <v>81</v>
      </c>
      <c r="F126" s="78" t="n">
        <f aca="false">SUM(F127:F128)</f>
        <v>250</v>
      </c>
      <c r="G126" s="82" t="s">
        <v>144</v>
      </c>
      <c r="H126" s="23"/>
    </row>
    <row r="127" customFormat="false" ht="22.5" hidden="false" customHeight="false" outlineLevel="0" collapsed="false">
      <c r="A127" s="75"/>
      <c r="B127" s="76"/>
      <c r="C127" s="79" t="s">
        <v>145</v>
      </c>
      <c r="D127" s="80" t="s">
        <v>11</v>
      </c>
      <c r="E127" s="80" t="n">
        <v>81</v>
      </c>
      <c r="F127" s="80" t="n">
        <v>150</v>
      </c>
      <c r="G127" s="81"/>
      <c r="H127" s="23"/>
    </row>
    <row r="128" customFormat="false" ht="23.45" hidden="false" customHeight="true" outlineLevel="0" collapsed="false">
      <c r="A128" s="75"/>
      <c r="B128" s="76"/>
      <c r="C128" s="79" t="s">
        <v>146</v>
      </c>
      <c r="D128" s="80" t="s">
        <v>11</v>
      </c>
      <c r="E128" s="80" t="n">
        <v>81</v>
      </c>
      <c r="F128" s="80" t="n">
        <v>100</v>
      </c>
      <c r="G128" s="81"/>
      <c r="H128" s="23"/>
    </row>
    <row r="129" customFormat="false" ht="33.75" hidden="false" customHeight="false" outlineLevel="0" collapsed="false">
      <c r="A129" s="75"/>
      <c r="B129" s="76"/>
      <c r="C129" s="77" t="s">
        <v>147</v>
      </c>
      <c r="D129" s="78" t="s">
        <v>11</v>
      </c>
      <c r="E129" s="78" t="n">
        <v>81</v>
      </c>
      <c r="F129" s="78" t="n">
        <f aca="false">SUM(F130:F131)</f>
        <v>500</v>
      </c>
      <c r="G129" s="82" t="s">
        <v>114</v>
      </c>
      <c r="H129" s="23"/>
    </row>
    <row r="130" customFormat="false" ht="13.15" hidden="false" customHeight="true" outlineLevel="0" collapsed="false">
      <c r="A130" s="75"/>
      <c r="B130" s="76"/>
      <c r="C130" s="79" t="s">
        <v>148</v>
      </c>
      <c r="D130" s="80" t="s">
        <v>11</v>
      </c>
      <c r="E130" s="80" t="n">
        <v>81</v>
      </c>
      <c r="F130" s="80" t="n">
        <v>380</v>
      </c>
      <c r="G130" s="81"/>
      <c r="H130" s="23"/>
    </row>
    <row r="131" customFormat="false" ht="21" hidden="false" customHeight="true" outlineLevel="0" collapsed="false">
      <c r="A131" s="75"/>
      <c r="B131" s="76"/>
      <c r="C131" s="79" t="s">
        <v>149</v>
      </c>
      <c r="D131" s="80" t="s">
        <v>11</v>
      </c>
      <c r="E131" s="80" t="n">
        <v>81</v>
      </c>
      <c r="F131" s="80" t="n">
        <v>120</v>
      </c>
      <c r="G131" s="81"/>
      <c r="H131" s="23"/>
    </row>
    <row r="132" customFormat="false" ht="21" hidden="false" customHeight="true" outlineLevel="0" collapsed="false">
      <c r="A132" s="75"/>
      <c r="B132" s="76"/>
      <c r="C132" s="77" t="s">
        <v>150</v>
      </c>
      <c r="D132" s="78" t="s">
        <v>11</v>
      </c>
      <c r="E132" s="78" t="n">
        <v>81</v>
      </c>
      <c r="F132" s="78" t="n">
        <f aca="false">SUM(F133:F134)</f>
        <v>100</v>
      </c>
      <c r="G132" s="82" t="s">
        <v>114</v>
      </c>
      <c r="H132" s="23"/>
    </row>
    <row r="133" customFormat="false" ht="20.45" hidden="false" customHeight="true" outlineLevel="0" collapsed="false">
      <c r="A133" s="75"/>
      <c r="B133" s="76"/>
      <c r="C133" s="79" t="s">
        <v>151</v>
      </c>
      <c r="D133" s="80" t="s">
        <v>11</v>
      </c>
      <c r="E133" s="80" t="n">
        <v>81</v>
      </c>
      <c r="F133" s="80" t="n">
        <v>50</v>
      </c>
      <c r="G133" s="81"/>
      <c r="H133" s="23"/>
    </row>
    <row r="134" customFormat="false" ht="20.45" hidden="false" customHeight="true" outlineLevel="0" collapsed="false">
      <c r="A134" s="75"/>
      <c r="B134" s="76"/>
      <c r="C134" s="79" t="s">
        <v>152</v>
      </c>
      <c r="D134" s="80" t="s">
        <v>11</v>
      </c>
      <c r="E134" s="80" t="n">
        <v>81</v>
      </c>
      <c r="F134" s="80" t="n">
        <v>50</v>
      </c>
      <c r="G134" s="81"/>
      <c r="H134" s="23"/>
    </row>
    <row r="135" customFormat="false" ht="22.5" hidden="false" customHeight="true" outlineLevel="0" collapsed="false">
      <c r="A135" s="83" t="s">
        <v>153</v>
      </c>
      <c r="B135" s="84" t="s">
        <v>154</v>
      </c>
      <c r="C135" s="34" t="s">
        <v>155</v>
      </c>
      <c r="D135" s="35" t="s">
        <v>11</v>
      </c>
      <c r="E135" s="35" t="n">
        <v>81</v>
      </c>
      <c r="F135" s="35" t="n">
        <f aca="false">SUM(F136:F137)</f>
        <v>1900</v>
      </c>
      <c r="G135" s="36" t="s">
        <v>12</v>
      </c>
      <c r="H135" s="23"/>
    </row>
    <row r="136" customFormat="false" ht="20.45" hidden="false" customHeight="true" outlineLevel="0" collapsed="false">
      <c r="A136" s="83"/>
      <c r="B136" s="84"/>
      <c r="C136" s="37" t="s">
        <v>156</v>
      </c>
      <c r="D136" s="38" t="s">
        <v>11</v>
      </c>
      <c r="E136" s="38" t="n">
        <v>45</v>
      </c>
      <c r="F136" s="38" t="n">
        <v>990</v>
      </c>
      <c r="G136" s="39"/>
      <c r="H136" s="23"/>
    </row>
    <row r="137" customFormat="false" ht="21.6" hidden="false" customHeight="true" outlineLevel="0" collapsed="false">
      <c r="A137" s="83"/>
      <c r="B137" s="84"/>
      <c r="C137" s="37" t="s">
        <v>157</v>
      </c>
      <c r="D137" s="38" t="s">
        <v>11</v>
      </c>
      <c r="E137" s="38" t="n">
        <v>69</v>
      </c>
      <c r="F137" s="38" t="n">
        <v>910</v>
      </c>
      <c r="G137" s="39"/>
      <c r="H137" s="23"/>
    </row>
    <row r="138" customFormat="false" ht="22.5" hidden="false" customHeight="false" outlineLevel="0" collapsed="false">
      <c r="A138" s="83"/>
      <c r="B138" s="84"/>
      <c r="C138" s="34" t="s">
        <v>158</v>
      </c>
      <c r="D138" s="35" t="s">
        <v>11</v>
      </c>
      <c r="E138" s="35" t="n">
        <v>81</v>
      </c>
      <c r="F138" s="35" t="n">
        <f aca="false">SUM(F139:F142)</f>
        <v>1200</v>
      </c>
      <c r="G138" s="36" t="s">
        <v>12</v>
      </c>
      <c r="H138" s="23"/>
    </row>
    <row r="139" customFormat="false" ht="11.45" hidden="false" customHeight="true" outlineLevel="0" collapsed="false">
      <c r="A139" s="83"/>
      <c r="B139" s="84"/>
      <c r="C139" s="37" t="s">
        <v>159</v>
      </c>
      <c r="D139" s="38" t="s">
        <v>11</v>
      </c>
      <c r="E139" s="38" t="n">
        <v>81</v>
      </c>
      <c r="F139" s="38" t="n">
        <v>670</v>
      </c>
      <c r="G139" s="39"/>
      <c r="H139" s="23"/>
    </row>
    <row r="140" customFormat="false" ht="11.45" hidden="false" customHeight="true" outlineLevel="0" collapsed="false">
      <c r="A140" s="83"/>
      <c r="B140" s="84"/>
      <c r="C140" s="37" t="s">
        <v>160</v>
      </c>
      <c r="D140" s="38" t="s">
        <v>11</v>
      </c>
      <c r="E140" s="38" t="n">
        <v>45</v>
      </c>
      <c r="F140" s="38" t="n">
        <v>440</v>
      </c>
      <c r="G140" s="39"/>
      <c r="H140" s="23"/>
    </row>
    <row r="141" customFormat="false" ht="33.75" hidden="false" customHeight="false" outlineLevel="0" collapsed="false">
      <c r="A141" s="83"/>
      <c r="B141" s="84"/>
      <c r="C141" s="37" t="s">
        <v>161</v>
      </c>
      <c r="D141" s="38" t="s">
        <v>11</v>
      </c>
      <c r="E141" s="38" t="n">
        <v>81</v>
      </c>
      <c r="F141" s="38" t="n">
        <v>60</v>
      </c>
      <c r="G141" s="39"/>
      <c r="H141" s="23"/>
    </row>
    <row r="142" customFormat="false" ht="10.15" hidden="false" customHeight="true" outlineLevel="0" collapsed="false">
      <c r="A142" s="83"/>
      <c r="B142" s="84"/>
      <c r="C142" s="37" t="s">
        <v>162</v>
      </c>
      <c r="D142" s="38" t="s">
        <v>11</v>
      </c>
      <c r="E142" s="38" t="n">
        <v>81</v>
      </c>
      <c r="F142" s="38" t="n">
        <v>30</v>
      </c>
      <c r="G142" s="39"/>
      <c r="H142" s="23"/>
    </row>
    <row r="143" customFormat="false" ht="20.45" hidden="false" customHeight="true" outlineLevel="0" collapsed="false">
      <c r="A143" s="83" t="s">
        <v>153</v>
      </c>
      <c r="B143" s="84"/>
      <c r="C143" s="34" t="s">
        <v>163</v>
      </c>
      <c r="D143" s="35" t="s">
        <v>11</v>
      </c>
      <c r="E143" s="35" t="n">
        <v>81</v>
      </c>
      <c r="F143" s="35" t="n">
        <f aca="false">SUM(F144:F146)</f>
        <v>400</v>
      </c>
      <c r="G143" s="36" t="s">
        <v>12</v>
      </c>
      <c r="H143" s="23"/>
    </row>
    <row r="144" customFormat="false" ht="10.15" hidden="false" customHeight="true" outlineLevel="0" collapsed="false">
      <c r="A144" s="83"/>
      <c r="B144" s="84"/>
      <c r="C144" s="37" t="s">
        <v>164</v>
      </c>
      <c r="D144" s="38" t="s">
        <v>11</v>
      </c>
      <c r="E144" s="38" t="n">
        <v>81</v>
      </c>
      <c r="F144" s="38" t="n">
        <v>100</v>
      </c>
      <c r="G144" s="36"/>
      <c r="H144" s="23"/>
    </row>
    <row r="145" customFormat="false" ht="10.15" hidden="false" customHeight="true" outlineLevel="0" collapsed="false">
      <c r="A145" s="83"/>
      <c r="B145" s="84"/>
      <c r="C145" s="37" t="s">
        <v>165</v>
      </c>
      <c r="D145" s="38" t="s">
        <v>11</v>
      </c>
      <c r="E145" s="38" t="n">
        <v>57</v>
      </c>
      <c r="F145" s="38" t="n">
        <v>150</v>
      </c>
      <c r="G145" s="36"/>
      <c r="H145" s="23"/>
    </row>
    <row r="146" customFormat="false" ht="9.6" hidden="false" customHeight="true" outlineLevel="0" collapsed="false">
      <c r="A146" s="83"/>
      <c r="B146" s="84"/>
      <c r="C146" s="85" t="s">
        <v>166</v>
      </c>
      <c r="D146" s="38" t="s">
        <v>11</v>
      </c>
      <c r="E146" s="38" t="n">
        <v>57</v>
      </c>
      <c r="F146" s="38" t="n">
        <v>150</v>
      </c>
      <c r="G146" s="36"/>
      <c r="H146" s="23"/>
    </row>
    <row r="147" customFormat="false" ht="9.6" hidden="false" customHeight="true" outlineLevel="0" collapsed="false">
      <c r="A147" s="83"/>
      <c r="B147" s="84"/>
      <c r="C147" s="34" t="s">
        <v>167</v>
      </c>
      <c r="D147" s="35" t="s">
        <v>11</v>
      </c>
      <c r="E147" s="35" t="n">
        <v>81</v>
      </c>
      <c r="F147" s="35" t="n">
        <f aca="false">SUM(F148:F150)</f>
        <v>350</v>
      </c>
      <c r="G147" s="36" t="s">
        <v>12</v>
      </c>
      <c r="H147" s="23"/>
    </row>
    <row r="148" customFormat="false" ht="11.45" hidden="false" customHeight="true" outlineLevel="0" collapsed="false">
      <c r="A148" s="83"/>
      <c r="B148" s="84"/>
      <c r="C148" s="37" t="s">
        <v>168</v>
      </c>
      <c r="D148" s="38" t="s">
        <v>11</v>
      </c>
      <c r="E148" s="38" t="n">
        <v>81</v>
      </c>
      <c r="F148" s="38" t="n">
        <v>80</v>
      </c>
      <c r="G148" s="36"/>
      <c r="H148" s="23"/>
    </row>
    <row r="149" customFormat="false" ht="10.9" hidden="false" customHeight="true" outlineLevel="0" collapsed="false">
      <c r="A149" s="83"/>
      <c r="B149" s="84"/>
      <c r="C149" s="37" t="s">
        <v>169</v>
      </c>
      <c r="D149" s="38" t="s">
        <v>11</v>
      </c>
      <c r="E149" s="38" t="n">
        <v>81</v>
      </c>
      <c r="F149" s="38" t="n">
        <v>100</v>
      </c>
      <c r="G149" s="36"/>
      <c r="H149" s="23"/>
    </row>
    <row r="150" customFormat="false" ht="22.5" hidden="false" customHeight="false" outlineLevel="0" collapsed="false">
      <c r="A150" s="83"/>
      <c r="B150" s="84"/>
      <c r="C150" s="37" t="s">
        <v>170</v>
      </c>
      <c r="D150" s="38" t="s">
        <v>11</v>
      </c>
      <c r="E150" s="38" t="n">
        <v>81</v>
      </c>
      <c r="F150" s="38" t="n">
        <v>170</v>
      </c>
      <c r="G150" s="36"/>
      <c r="H150" s="23"/>
    </row>
    <row r="151" customFormat="false" ht="24" hidden="false" customHeight="true" outlineLevel="0" collapsed="false">
      <c r="A151" s="86" t="s">
        <v>153</v>
      </c>
      <c r="B151" s="87" t="s">
        <v>171</v>
      </c>
      <c r="C151" s="70" t="s">
        <v>172</v>
      </c>
      <c r="D151" s="71" t="s">
        <v>11</v>
      </c>
      <c r="E151" s="71" t="n">
        <v>81</v>
      </c>
      <c r="F151" s="71" t="n">
        <f aca="false">SUM(F152:F153)</f>
        <v>700</v>
      </c>
      <c r="G151" s="72" t="s">
        <v>12</v>
      </c>
      <c r="H151" s="23"/>
    </row>
    <row r="152" customFormat="false" ht="24.75" hidden="false" customHeight="true" outlineLevel="0" collapsed="false">
      <c r="A152" s="86"/>
      <c r="B152" s="87"/>
      <c r="C152" s="73" t="s">
        <v>173</v>
      </c>
      <c r="D152" s="62" t="s">
        <v>11</v>
      </c>
      <c r="E152" s="62" t="n">
        <v>81</v>
      </c>
      <c r="F152" s="62" t="n">
        <v>200</v>
      </c>
      <c r="G152" s="74"/>
      <c r="H152" s="23"/>
    </row>
    <row r="153" customFormat="false" ht="24" hidden="false" customHeight="true" outlineLevel="0" collapsed="false">
      <c r="A153" s="86"/>
      <c r="B153" s="87"/>
      <c r="C153" s="73" t="s">
        <v>174</v>
      </c>
      <c r="D153" s="62" t="s">
        <v>11</v>
      </c>
      <c r="E153" s="62" t="n">
        <v>81</v>
      </c>
      <c r="F153" s="62" t="n">
        <v>500</v>
      </c>
      <c r="G153" s="74"/>
      <c r="H153" s="23"/>
    </row>
    <row r="154" customFormat="false" ht="22.15" hidden="false" customHeight="true" outlineLevel="0" collapsed="false">
      <c r="A154" s="86"/>
      <c r="B154" s="87"/>
      <c r="C154" s="70" t="s">
        <v>175</v>
      </c>
      <c r="D154" s="71" t="s">
        <v>11</v>
      </c>
      <c r="E154" s="71" t="n">
        <v>81</v>
      </c>
      <c r="F154" s="71" t="n">
        <f aca="false">SUM(F155:F157)</f>
        <v>1200</v>
      </c>
      <c r="G154" s="72" t="s">
        <v>12</v>
      </c>
      <c r="H154" s="23"/>
    </row>
    <row r="155" customFormat="false" ht="22.5" hidden="false" customHeight="false" outlineLevel="0" collapsed="false">
      <c r="A155" s="86"/>
      <c r="B155" s="87"/>
      <c r="C155" s="73" t="s">
        <v>176</v>
      </c>
      <c r="D155" s="62" t="s">
        <v>11</v>
      </c>
      <c r="E155" s="62" t="n">
        <v>72</v>
      </c>
      <c r="F155" s="62" t="n">
        <v>600</v>
      </c>
      <c r="G155" s="74"/>
      <c r="H155" s="23"/>
    </row>
    <row r="156" customFormat="false" ht="22.5" hidden="false" customHeight="false" outlineLevel="0" collapsed="false">
      <c r="A156" s="86"/>
      <c r="B156" s="87"/>
      <c r="C156" s="67" t="s">
        <v>177</v>
      </c>
      <c r="D156" s="68" t="s">
        <v>178</v>
      </c>
      <c r="E156" s="68" t="n">
        <v>21</v>
      </c>
      <c r="F156" s="68" t="n">
        <v>250</v>
      </c>
      <c r="G156" s="69"/>
      <c r="H156" s="23"/>
    </row>
    <row r="157" customFormat="false" ht="10.9" hidden="false" customHeight="true" outlineLevel="0" collapsed="false">
      <c r="A157" s="86"/>
      <c r="B157" s="87"/>
      <c r="C157" s="73" t="s">
        <v>179</v>
      </c>
      <c r="D157" s="62" t="s">
        <v>11</v>
      </c>
      <c r="E157" s="62" t="n">
        <v>72</v>
      </c>
      <c r="F157" s="62" t="n">
        <v>350</v>
      </c>
      <c r="G157" s="74"/>
      <c r="H157" s="23"/>
    </row>
    <row r="158" customFormat="false" ht="22.5" hidden="false" customHeight="true" outlineLevel="0" collapsed="false">
      <c r="A158" s="88" t="s">
        <v>153</v>
      </c>
      <c r="B158" s="89" t="s">
        <v>180</v>
      </c>
      <c r="C158" s="77" t="s">
        <v>181</v>
      </c>
      <c r="D158" s="78" t="s">
        <v>11</v>
      </c>
      <c r="E158" s="78" t="n">
        <v>81</v>
      </c>
      <c r="F158" s="78" t="n">
        <f aca="false">SUM(F159:F160)</f>
        <v>880</v>
      </c>
      <c r="G158" s="78" t="s">
        <v>140</v>
      </c>
      <c r="H158" s="23"/>
    </row>
    <row r="159" customFormat="false" ht="22.5" hidden="false" customHeight="false" outlineLevel="0" collapsed="false">
      <c r="A159" s="88"/>
      <c r="B159" s="89"/>
      <c r="C159" s="79" t="s">
        <v>182</v>
      </c>
      <c r="D159" s="80" t="s">
        <v>11</v>
      </c>
      <c r="E159" s="80" t="n">
        <v>81</v>
      </c>
      <c r="F159" s="80" t="n">
        <v>240</v>
      </c>
      <c r="G159" s="81"/>
      <c r="H159" s="23"/>
    </row>
    <row r="160" customFormat="false" ht="22.5" hidden="false" customHeight="false" outlineLevel="0" collapsed="false">
      <c r="A160" s="88"/>
      <c r="B160" s="89"/>
      <c r="C160" s="79" t="s">
        <v>183</v>
      </c>
      <c r="D160" s="80" t="s">
        <v>11</v>
      </c>
      <c r="E160" s="80" t="n">
        <v>81</v>
      </c>
      <c r="F160" s="80" t="n">
        <v>640</v>
      </c>
      <c r="G160" s="81"/>
      <c r="H160" s="23"/>
    </row>
    <row r="161" customFormat="false" ht="23.45" hidden="false" customHeight="true" outlineLevel="0" collapsed="false">
      <c r="A161" s="88"/>
      <c r="B161" s="89"/>
      <c r="C161" s="77" t="s">
        <v>184</v>
      </c>
      <c r="D161" s="78" t="s">
        <v>11</v>
      </c>
      <c r="E161" s="78" t="n">
        <v>81</v>
      </c>
      <c r="F161" s="78" t="n">
        <f aca="false">SUM(F162:F163)</f>
        <v>600</v>
      </c>
      <c r="G161" s="78" t="s">
        <v>140</v>
      </c>
      <c r="H161" s="23"/>
    </row>
    <row r="162" customFormat="false" ht="23.45" hidden="false" customHeight="true" outlineLevel="0" collapsed="false">
      <c r="A162" s="88"/>
      <c r="B162" s="89"/>
      <c r="C162" s="79" t="s">
        <v>185</v>
      </c>
      <c r="D162" s="80" t="s">
        <v>11</v>
      </c>
      <c r="E162" s="80" t="n">
        <v>81</v>
      </c>
      <c r="F162" s="80" t="n">
        <v>180</v>
      </c>
      <c r="G162" s="82"/>
      <c r="H162" s="23"/>
    </row>
    <row r="163" customFormat="false" ht="34.9" hidden="false" customHeight="true" outlineLevel="0" collapsed="false">
      <c r="A163" s="88"/>
      <c r="B163" s="89"/>
      <c r="C163" s="79" t="s">
        <v>186</v>
      </c>
      <c r="D163" s="80" t="s">
        <v>11</v>
      </c>
      <c r="E163" s="80" t="n">
        <v>72</v>
      </c>
      <c r="F163" s="80" t="n">
        <v>420</v>
      </c>
      <c r="G163" s="82"/>
      <c r="H163" s="23"/>
    </row>
    <row r="164" customFormat="false" ht="22.5" hidden="false" customHeight="false" outlineLevel="0" collapsed="false">
      <c r="A164" s="88"/>
      <c r="B164" s="89"/>
      <c r="C164" s="77" t="s">
        <v>187</v>
      </c>
      <c r="D164" s="78" t="s">
        <v>11</v>
      </c>
      <c r="E164" s="78" t="n">
        <v>81</v>
      </c>
      <c r="F164" s="78" t="n">
        <f aca="false">SUM(F165:F166)</f>
        <v>450</v>
      </c>
      <c r="G164" s="78" t="s">
        <v>140</v>
      </c>
      <c r="H164" s="23"/>
    </row>
    <row r="165" customFormat="false" ht="18.6" hidden="false" customHeight="true" outlineLevel="0" collapsed="false">
      <c r="A165" s="88"/>
      <c r="B165" s="89"/>
      <c r="C165" s="79" t="s">
        <v>188</v>
      </c>
      <c r="D165" s="80" t="s">
        <v>11</v>
      </c>
      <c r="E165" s="80" t="n">
        <v>72</v>
      </c>
      <c r="F165" s="80" t="n">
        <v>280</v>
      </c>
      <c r="G165" s="81"/>
      <c r="H165" s="23"/>
    </row>
    <row r="166" customFormat="false" ht="22.5" hidden="false" customHeight="false" outlineLevel="0" collapsed="false">
      <c r="A166" s="88"/>
      <c r="B166" s="89"/>
      <c r="C166" s="79" t="s">
        <v>189</v>
      </c>
      <c r="D166" s="80" t="s">
        <v>11</v>
      </c>
      <c r="E166" s="80" t="n">
        <v>81</v>
      </c>
      <c r="F166" s="80" t="n">
        <v>170</v>
      </c>
      <c r="G166" s="81"/>
      <c r="H166" s="23"/>
    </row>
    <row r="167" customFormat="false" ht="33.75" hidden="false" customHeight="false" outlineLevel="0" collapsed="false">
      <c r="A167" s="88"/>
      <c r="B167" s="89"/>
      <c r="C167" s="77" t="s">
        <v>190</v>
      </c>
      <c r="D167" s="78" t="s">
        <v>11</v>
      </c>
      <c r="E167" s="78" t="n">
        <v>81</v>
      </c>
      <c r="F167" s="78" t="n">
        <f aca="false">SUM(F168:F169)</f>
        <v>590</v>
      </c>
      <c r="G167" s="78" t="s">
        <v>140</v>
      </c>
      <c r="H167" s="23"/>
    </row>
    <row r="168" customFormat="false" ht="21.6" hidden="false" customHeight="true" outlineLevel="0" collapsed="false">
      <c r="A168" s="88"/>
      <c r="B168" s="89"/>
      <c r="C168" s="79" t="s">
        <v>191</v>
      </c>
      <c r="D168" s="80" t="s">
        <v>11</v>
      </c>
      <c r="E168" s="80" t="n">
        <v>72</v>
      </c>
      <c r="F168" s="80" t="n">
        <v>210</v>
      </c>
      <c r="G168" s="82"/>
      <c r="H168" s="23"/>
    </row>
    <row r="169" customFormat="false" ht="22.15" hidden="false" customHeight="true" outlineLevel="0" collapsed="false">
      <c r="A169" s="88"/>
      <c r="B169" s="89"/>
      <c r="C169" s="79" t="s">
        <v>192</v>
      </c>
      <c r="D169" s="80" t="s">
        <v>11</v>
      </c>
      <c r="E169" s="80" t="n">
        <v>72</v>
      </c>
      <c r="F169" s="80" t="n">
        <v>380</v>
      </c>
      <c r="G169" s="82"/>
      <c r="H169" s="23"/>
    </row>
    <row r="170" customFormat="false" ht="21" hidden="false" customHeight="true" outlineLevel="0" collapsed="false">
      <c r="A170" s="19" t="s">
        <v>153</v>
      </c>
      <c r="B170" s="90" t="s">
        <v>193</v>
      </c>
      <c r="C170" s="25" t="s">
        <v>194</v>
      </c>
      <c r="D170" s="26" t="s">
        <v>11</v>
      </c>
      <c r="E170" s="26" t="n">
        <v>81</v>
      </c>
      <c r="F170" s="26" t="n">
        <f aca="false">SUM(F171:F172)</f>
        <v>480</v>
      </c>
      <c r="G170" s="26" t="s">
        <v>140</v>
      </c>
      <c r="H170" s="23"/>
    </row>
    <row r="171" customFormat="false" ht="21" hidden="false" customHeight="true" outlineLevel="0" collapsed="false">
      <c r="A171" s="19"/>
      <c r="B171" s="90"/>
      <c r="C171" s="24" t="s">
        <v>195</v>
      </c>
      <c r="D171" s="19" t="s">
        <v>11</v>
      </c>
      <c r="E171" s="19" t="n">
        <v>81</v>
      </c>
      <c r="F171" s="19" t="n">
        <v>340</v>
      </c>
      <c r="G171" s="31"/>
      <c r="H171" s="23"/>
    </row>
    <row r="172" customFormat="false" ht="22.5" hidden="false" customHeight="false" outlineLevel="0" collapsed="false">
      <c r="A172" s="19"/>
      <c r="B172" s="90"/>
      <c r="C172" s="24" t="s">
        <v>196</v>
      </c>
      <c r="D172" s="19" t="s">
        <v>11</v>
      </c>
      <c r="E172" s="19" t="n">
        <v>81</v>
      </c>
      <c r="F172" s="19" t="n">
        <v>140</v>
      </c>
      <c r="G172" s="31"/>
      <c r="H172" s="23"/>
    </row>
    <row r="173" customFormat="false" ht="22.9" hidden="false" customHeight="true" outlineLevel="0" collapsed="false">
      <c r="A173" s="19"/>
      <c r="B173" s="90"/>
      <c r="C173" s="25" t="s">
        <v>197</v>
      </c>
      <c r="D173" s="26" t="s">
        <v>11</v>
      </c>
      <c r="E173" s="26" t="n">
        <v>81</v>
      </c>
      <c r="F173" s="26" t="n">
        <f aca="false">SUM(F174:F175)</f>
        <v>390</v>
      </c>
      <c r="G173" s="29" t="s">
        <v>198</v>
      </c>
      <c r="H173" s="23"/>
    </row>
    <row r="174" customFormat="false" ht="21" hidden="false" customHeight="true" outlineLevel="0" collapsed="false">
      <c r="A174" s="19"/>
      <c r="B174" s="90"/>
      <c r="C174" s="24" t="s">
        <v>199</v>
      </c>
      <c r="D174" s="19" t="s">
        <v>11</v>
      </c>
      <c r="E174" s="19" t="n">
        <v>81</v>
      </c>
      <c r="F174" s="19" t="n">
        <v>230</v>
      </c>
      <c r="G174" s="31"/>
      <c r="H174" s="23"/>
    </row>
    <row r="175" customFormat="false" ht="30" hidden="false" customHeight="true" outlineLevel="0" collapsed="false">
      <c r="A175" s="19"/>
      <c r="B175" s="90"/>
      <c r="C175" s="24" t="s">
        <v>200</v>
      </c>
      <c r="D175" s="19" t="s">
        <v>11</v>
      </c>
      <c r="E175" s="19" t="n">
        <v>81</v>
      </c>
      <c r="F175" s="19" t="n">
        <v>160</v>
      </c>
      <c r="G175" s="31"/>
      <c r="H175" s="23"/>
    </row>
    <row r="176" customFormat="false" ht="33.75" hidden="false" customHeight="true" outlineLevel="0" collapsed="false">
      <c r="A176" s="91" t="s">
        <v>201</v>
      </c>
      <c r="B176" s="92" t="s">
        <v>202</v>
      </c>
      <c r="C176" s="93" t="s">
        <v>203</v>
      </c>
      <c r="D176" s="94" t="s">
        <v>11</v>
      </c>
      <c r="E176" s="94" t="n">
        <v>81</v>
      </c>
      <c r="F176" s="94" t="n">
        <f aca="false">SUM(F177:F178)</f>
        <v>4000</v>
      </c>
      <c r="G176" s="95" t="s">
        <v>12</v>
      </c>
      <c r="H176" s="23"/>
    </row>
    <row r="177" customFormat="false" ht="10.9" hidden="false" customHeight="true" outlineLevel="0" collapsed="false">
      <c r="A177" s="91"/>
      <c r="B177" s="92"/>
      <c r="C177" s="96" t="s">
        <v>204</v>
      </c>
      <c r="D177" s="91" t="s">
        <v>11</v>
      </c>
      <c r="E177" s="91" t="n">
        <v>81</v>
      </c>
      <c r="F177" s="91" t="n">
        <v>2200</v>
      </c>
      <c r="G177" s="95"/>
      <c r="H177" s="23"/>
    </row>
    <row r="178" customFormat="false" ht="9" hidden="false" customHeight="true" outlineLevel="0" collapsed="false">
      <c r="A178" s="91"/>
      <c r="B178" s="92"/>
      <c r="C178" s="96" t="s">
        <v>205</v>
      </c>
      <c r="D178" s="91" t="s">
        <v>11</v>
      </c>
      <c r="E178" s="91" t="n">
        <v>81</v>
      </c>
      <c r="F178" s="91" t="n">
        <v>1800</v>
      </c>
      <c r="G178" s="95"/>
      <c r="H178" s="23"/>
    </row>
    <row r="179" customFormat="false" ht="21" hidden="false" customHeight="true" outlineLevel="0" collapsed="false">
      <c r="A179" s="91"/>
      <c r="B179" s="92"/>
      <c r="C179" s="93" t="s">
        <v>206</v>
      </c>
      <c r="D179" s="94" t="s">
        <v>11</v>
      </c>
      <c r="E179" s="94" t="n">
        <v>81</v>
      </c>
      <c r="F179" s="94" t="n">
        <f aca="false">SUM(F180:F182)</f>
        <v>2000</v>
      </c>
      <c r="G179" s="95" t="s">
        <v>12</v>
      </c>
      <c r="H179" s="23"/>
    </row>
    <row r="180" customFormat="false" ht="33.6" hidden="false" customHeight="true" outlineLevel="0" collapsed="false">
      <c r="A180" s="91"/>
      <c r="B180" s="92"/>
      <c r="C180" s="96" t="s">
        <v>207</v>
      </c>
      <c r="D180" s="91" t="s">
        <v>11</v>
      </c>
      <c r="E180" s="97" t="n">
        <v>81</v>
      </c>
      <c r="F180" s="91" t="n">
        <v>1875</v>
      </c>
      <c r="G180" s="95"/>
      <c r="H180" s="23"/>
    </row>
    <row r="181" customFormat="false" ht="19.9" hidden="false" customHeight="true" outlineLevel="0" collapsed="false">
      <c r="A181" s="91"/>
      <c r="B181" s="92"/>
      <c r="C181" s="96" t="s">
        <v>208</v>
      </c>
      <c r="D181" s="91" t="s">
        <v>11</v>
      </c>
      <c r="E181" s="94" t="n">
        <v>57</v>
      </c>
      <c r="F181" s="91" t="n">
        <v>80</v>
      </c>
      <c r="G181" s="95"/>
      <c r="H181" s="23"/>
    </row>
    <row r="182" customFormat="false" ht="12" hidden="false" customHeight="true" outlineLevel="0" collapsed="false">
      <c r="A182" s="91"/>
      <c r="B182" s="92"/>
      <c r="C182" s="96" t="s">
        <v>209</v>
      </c>
      <c r="D182" s="91" t="s">
        <v>11</v>
      </c>
      <c r="E182" s="97" t="n">
        <v>81</v>
      </c>
      <c r="F182" s="91" t="n">
        <v>45</v>
      </c>
      <c r="G182" s="95"/>
      <c r="H182" s="23"/>
    </row>
    <row r="183" customFormat="false" ht="10.15" hidden="false" customHeight="true" outlineLevel="0" collapsed="false">
      <c r="A183" s="91"/>
      <c r="B183" s="92"/>
      <c r="C183" s="93" t="s">
        <v>210</v>
      </c>
      <c r="D183" s="94" t="s">
        <v>11</v>
      </c>
      <c r="E183" s="94" t="n">
        <v>81</v>
      </c>
      <c r="F183" s="94" t="n">
        <f aca="false">SUM(F184:F185)</f>
        <v>50</v>
      </c>
      <c r="G183" s="95" t="s">
        <v>12</v>
      </c>
      <c r="H183" s="23"/>
    </row>
    <row r="184" customFormat="false" ht="22.9" hidden="false" customHeight="true" outlineLevel="0" collapsed="false">
      <c r="A184" s="91"/>
      <c r="B184" s="92"/>
      <c r="C184" s="98" t="s">
        <v>211</v>
      </c>
      <c r="D184" s="91" t="s">
        <v>11</v>
      </c>
      <c r="E184" s="97" t="n">
        <v>81</v>
      </c>
      <c r="F184" s="91" t="n">
        <v>15</v>
      </c>
      <c r="G184" s="95"/>
      <c r="H184" s="23"/>
    </row>
    <row r="185" customFormat="false" ht="10.15" hidden="false" customHeight="true" outlineLevel="0" collapsed="false">
      <c r="A185" s="91"/>
      <c r="B185" s="92"/>
      <c r="C185" s="96" t="s">
        <v>212</v>
      </c>
      <c r="D185" s="91" t="s">
        <v>11</v>
      </c>
      <c r="E185" s="91" t="n">
        <v>81</v>
      </c>
      <c r="F185" s="91" t="n">
        <v>35</v>
      </c>
      <c r="G185" s="95"/>
      <c r="H185" s="23"/>
    </row>
    <row r="186" customFormat="false" ht="20.45" hidden="false" customHeight="true" outlineLevel="0" collapsed="false">
      <c r="A186" s="51" t="s">
        <v>201</v>
      </c>
      <c r="B186" s="52" t="s">
        <v>213</v>
      </c>
      <c r="C186" s="53" t="s">
        <v>214</v>
      </c>
      <c r="D186" s="54" t="s">
        <v>11</v>
      </c>
      <c r="E186" s="54" t="n">
        <v>69</v>
      </c>
      <c r="F186" s="54" t="n">
        <f aca="false">SUM(F187:F188)</f>
        <v>100</v>
      </c>
      <c r="G186" s="55" t="s">
        <v>12</v>
      </c>
      <c r="H186" s="23"/>
    </row>
    <row r="187" customFormat="false" ht="45" hidden="false" customHeight="true" outlineLevel="0" collapsed="false">
      <c r="A187" s="51"/>
      <c r="B187" s="52"/>
      <c r="C187" s="56" t="s">
        <v>215</v>
      </c>
      <c r="D187" s="51" t="s">
        <v>11</v>
      </c>
      <c r="E187" s="51" t="n">
        <v>45</v>
      </c>
      <c r="F187" s="51" t="n">
        <v>60</v>
      </c>
      <c r="G187" s="57"/>
      <c r="H187" s="23"/>
    </row>
    <row r="188" customFormat="false" ht="57.75" hidden="false" customHeight="true" outlineLevel="0" collapsed="false">
      <c r="A188" s="51"/>
      <c r="B188" s="52"/>
      <c r="C188" s="56" t="s">
        <v>216</v>
      </c>
      <c r="D188" s="51" t="s">
        <v>11</v>
      </c>
      <c r="E188" s="51" t="n">
        <v>45</v>
      </c>
      <c r="F188" s="51" t="n">
        <v>40</v>
      </c>
      <c r="G188" s="57"/>
      <c r="H188" s="23"/>
    </row>
    <row r="189" customFormat="false" ht="21.75" hidden="false" customHeight="true" outlineLevel="0" collapsed="false">
      <c r="A189" s="51"/>
      <c r="B189" s="52"/>
      <c r="C189" s="53" t="s">
        <v>217</v>
      </c>
      <c r="D189" s="54" t="s">
        <v>11</v>
      </c>
      <c r="E189" s="54" t="n">
        <v>81</v>
      </c>
      <c r="F189" s="54" t="n">
        <f aca="false">SUM(F190:F192)</f>
        <v>150</v>
      </c>
      <c r="G189" s="55" t="s">
        <v>12</v>
      </c>
      <c r="H189" s="23"/>
    </row>
    <row r="190" customFormat="false" ht="11.45" hidden="false" customHeight="true" outlineLevel="0" collapsed="false">
      <c r="A190" s="51"/>
      <c r="B190" s="52"/>
      <c r="C190" s="56" t="s">
        <v>218</v>
      </c>
      <c r="D190" s="51" t="s">
        <v>11</v>
      </c>
      <c r="E190" s="51" t="n">
        <v>81</v>
      </c>
      <c r="F190" s="51" t="n">
        <v>35</v>
      </c>
      <c r="G190" s="57"/>
      <c r="H190" s="23"/>
    </row>
    <row r="191" customFormat="false" ht="10.9" hidden="false" customHeight="true" outlineLevel="0" collapsed="false">
      <c r="A191" s="51"/>
      <c r="B191" s="52"/>
      <c r="C191" s="56" t="s">
        <v>219</v>
      </c>
      <c r="D191" s="51" t="s">
        <v>11</v>
      </c>
      <c r="E191" s="51" t="n">
        <v>81</v>
      </c>
      <c r="F191" s="51" t="n">
        <v>38</v>
      </c>
      <c r="G191" s="57"/>
      <c r="H191" s="23"/>
    </row>
    <row r="192" customFormat="false" ht="20.45" hidden="false" customHeight="true" outlineLevel="0" collapsed="false">
      <c r="A192" s="51"/>
      <c r="B192" s="52"/>
      <c r="C192" s="56" t="s">
        <v>220</v>
      </c>
      <c r="D192" s="51" t="s">
        <v>11</v>
      </c>
      <c r="E192" s="51" t="n">
        <v>81</v>
      </c>
      <c r="F192" s="51" t="n">
        <v>77</v>
      </c>
      <c r="G192" s="57"/>
      <c r="H192" s="23"/>
    </row>
    <row r="193" customFormat="false" ht="20.45" hidden="false" customHeight="true" outlineLevel="0" collapsed="false">
      <c r="A193" s="80" t="s">
        <v>201</v>
      </c>
      <c r="B193" s="80" t="s">
        <v>221</v>
      </c>
      <c r="C193" s="77" t="s">
        <v>222</v>
      </c>
      <c r="D193" s="78" t="s">
        <v>11</v>
      </c>
      <c r="E193" s="78" t="n">
        <v>69</v>
      </c>
      <c r="F193" s="78" t="n">
        <f aca="false">F194</f>
        <v>400</v>
      </c>
      <c r="G193" s="82" t="s">
        <v>223</v>
      </c>
      <c r="H193" s="23"/>
    </row>
    <row r="194" customFormat="false" ht="21" hidden="false" customHeight="true" outlineLevel="0" collapsed="false">
      <c r="A194" s="80"/>
      <c r="B194" s="80"/>
      <c r="C194" s="99" t="s">
        <v>224</v>
      </c>
      <c r="D194" s="80" t="s">
        <v>11</v>
      </c>
      <c r="E194" s="80" t="n">
        <v>69</v>
      </c>
      <c r="F194" s="80" t="n">
        <v>400</v>
      </c>
      <c r="G194" s="82"/>
      <c r="H194" s="23"/>
    </row>
    <row r="195" customFormat="false" ht="24" hidden="false" customHeight="true" outlineLevel="0" collapsed="false">
      <c r="A195" s="51" t="s">
        <v>201</v>
      </c>
      <c r="B195" s="100" t="s">
        <v>225</v>
      </c>
      <c r="C195" s="101" t="s">
        <v>226</v>
      </c>
      <c r="D195" s="102" t="s">
        <v>11</v>
      </c>
      <c r="E195" s="102" t="n">
        <v>57</v>
      </c>
      <c r="F195" s="102" t="n">
        <f aca="false">F196</f>
        <v>1200</v>
      </c>
      <c r="G195" s="103" t="s">
        <v>227</v>
      </c>
      <c r="H195" s="23"/>
    </row>
    <row r="196" customFormat="false" ht="108.75" hidden="false" customHeight="true" outlineLevel="0" collapsed="false">
      <c r="A196" s="51"/>
      <c r="B196" s="100"/>
      <c r="C196" s="104" t="s">
        <v>228</v>
      </c>
      <c r="D196" s="100" t="s">
        <v>11</v>
      </c>
      <c r="E196" s="105" t="n">
        <v>57</v>
      </c>
      <c r="F196" s="105" t="n">
        <v>1200</v>
      </c>
      <c r="G196" s="106"/>
      <c r="H196" s="23"/>
    </row>
    <row r="197" customFormat="false" ht="22.9" hidden="false" customHeight="true" outlineLevel="0" collapsed="false">
      <c r="A197" s="60" t="s">
        <v>201</v>
      </c>
      <c r="B197" s="28" t="s">
        <v>229</v>
      </c>
      <c r="C197" s="107" t="s">
        <v>230</v>
      </c>
      <c r="D197" s="108" t="s">
        <v>11</v>
      </c>
      <c r="E197" s="108" t="n">
        <v>81</v>
      </c>
      <c r="F197" s="108" t="n">
        <f aca="false">SUM(F198:F199)</f>
        <v>500</v>
      </c>
      <c r="G197" s="109" t="s">
        <v>12</v>
      </c>
      <c r="H197" s="23"/>
    </row>
    <row r="198" customFormat="false" ht="21.75" hidden="false" customHeight="true" outlineLevel="0" collapsed="false">
      <c r="A198" s="60"/>
      <c r="B198" s="28"/>
      <c r="C198" s="27" t="s">
        <v>231</v>
      </c>
      <c r="D198" s="28" t="s">
        <v>11</v>
      </c>
      <c r="E198" s="28" t="n">
        <v>81</v>
      </c>
      <c r="F198" s="28" t="n">
        <v>250</v>
      </c>
      <c r="G198" s="30"/>
      <c r="H198" s="23"/>
    </row>
    <row r="199" customFormat="false" ht="14.45" hidden="false" customHeight="true" outlineLevel="0" collapsed="false">
      <c r="A199" s="60"/>
      <c r="B199" s="28"/>
      <c r="C199" s="27" t="s">
        <v>232</v>
      </c>
      <c r="D199" s="28" t="s">
        <v>11</v>
      </c>
      <c r="E199" s="28" t="n">
        <v>81</v>
      </c>
      <c r="F199" s="28" t="n">
        <v>250</v>
      </c>
      <c r="G199" s="30"/>
      <c r="H199" s="23"/>
    </row>
    <row r="200" customFormat="false" ht="19.15" hidden="false" customHeight="true" outlineLevel="0" collapsed="false">
      <c r="A200" s="60"/>
      <c r="B200" s="28"/>
      <c r="C200" s="20" t="s">
        <v>233</v>
      </c>
      <c r="D200" s="21" t="s">
        <v>178</v>
      </c>
      <c r="E200" s="21" t="n">
        <v>21</v>
      </c>
      <c r="F200" s="21" t="n">
        <f aca="false">SUM(F201:F203)</f>
        <v>400</v>
      </c>
      <c r="G200" s="110" t="s">
        <v>223</v>
      </c>
      <c r="H200" s="23"/>
    </row>
    <row r="201" customFormat="false" ht="12.6" hidden="false" customHeight="true" outlineLevel="0" collapsed="false">
      <c r="A201" s="60"/>
      <c r="B201" s="28"/>
      <c r="C201" s="27" t="s">
        <v>234</v>
      </c>
      <c r="D201" s="28" t="s">
        <v>178</v>
      </c>
      <c r="E201" s="28" t="n">
        <v>21</v>
      </c>
      <c r="F201" s="28" t="n">
        <v>200</v>
      </c>
      <c r="G201" s="30"/>
      <c r="H201" s="23"/>
    </row>
    <row r="202" customFormat="false" ht="23.25" hidden="false" customHeight="true" outlineLevel="0" collapsed="false">
      <c r="A202" s="60"/>
      <c r="B202" s="28"/>
      <c r="C202" s="27" t="s">
        <v>235</v>
      </c>
      <c r="D202" s="28" t="s">
        <v>178</v>
      </c>
      <c r="E202" s="28" t="n">
        <v>21</v>
      </c>
      <c r="F202" s="28" t="n">
        <v>100</v>
      </c>
      <c r="G202" s="30"/>
      <c r="H202" s="23"/>
    </row>
    <row r="203" customFormat="false" ht="12.6" hidden="false" customHeight="true" outlineLevel="0" collapsed="false">
      <c r="A203" s="60"/>
      <c r="B203" s="28"/>
      <c r="C203" s="27" t="s">
        <v>236</v>
      </c>
      <c r="D203" s="111" t="s">
        <v>178</v>
      </c>
      <c r="E203" s="111" t="n">
        <v>21</v>
      </c>
      <c r="F203" s="111" t="n">
        <v>100</v>
      </c>
      <c r="G203" s="112"/>
      <c r="H203" s="23"/>
    </row>
    <row r="204" customFormat="false" ht="10.15" hidden="false" customHeight="true" outlineLevel="0" collapsed="false">
      <c r="A204" s="14"/>
      <c r="B204" s="15"/>
      <c r="C204" s="15"/>
      <c r="D204" s="15"/>
      <c r="E204" s="15"/>
      <c r="F204" s="15"/>
      <c r="G204" s="113"/>
      <c r="O204" s="23"/>
      <c r="P204" s="23"/>
    </row>
    <row r="205" customFormat="false" ht="68.25" hidden="false" customHeight="true" outlineLevel="0" collapsed="false">
      <c r="A205" s="114"/>
      <c r="B205" s="115"/>
      <c r="C205" s="116"/>
      <c r="D205" s="116"/>
      <c r="E205" s="117" t="s">
        <v>237</v>
      </c>
      <c r="F205" s="118" t="n">
        <f aca="false">F7+F10+F14+F20+F27+F31+F34+F37+F41+F45+F48+F51+F54+F57+F60+F63+F66+F69+F73+F76+F79+F83+F90+F94+F100+F103+F106+F110+F113+F116+F123+F126+F129+F132+F135+F138+F143+F147+F151+F154+F158+F161+F164+F167+F170+F173+F176+F179+F183+F186+F189+F193+F195+F197+F200</f>
        <v>130040</v>
      </c>
      <c r="G205" s="119"/>
      <c r="H205" s="120"/>
      <c r="I205" s="120"/>
      <c r="J205" s="120"/>
      <c r="K205" s="120"/>
      <c r="L205" s="120"/>
      <c r="M205" s="120"/>
      <c r="N205" s="120"/>
      <c r="O205" s="23"/>
      <c r="P205" s="23"/>
    </row>
    <row r="206" customFormat="false" ht="15" hidden="false" customHeight="false" outlineLevel="0" collapsed="false">
      <c r="O206" s="23"/>
      <c r="P206" s="23"/>
    </row>
    <row r="207" customFormat="false" ht="15" hidden="false" customHeight="false" outlineLevel="0" collapsed="false">
      <c r="O207" s="23"/>
      <c r="P207" s="23"/>
    </row>
    <row r="208" customFormat="false" ht="15" hidden="false" customHeight="false" outlineLevel="0" collapsed="false">
      <c r="O208" s="23"/>
      <c r="P208" s="23"/>
    </row>
    <row r="209" customFormat="false" ht="15" hidden="false" customHeight="false" outlineLevel="0" collapsed="false">
      <c r="O209" s="23"/>
      <c r="P209" s="23"/>
    </row>
    <row r="210" customFormat="false" ht="15" hidden="false" customHeight="false" outlineLevel="0" collapsed="false">
      <c r="O210" s="23"/>
      <c r="P210" s="23"/>
    </row>
    <row r="211" customFormat="false" ht="15" hidden="false" customHeight="false" outlineLevel="0" collapsed="false">
      <c r="O211" s="23"/>
      <c r="P211" s="23"/>
    </row>
    <row r="212" customFormat="false" ht="15" hidden="false" customHeight="false" outlineLevel="0" collapsed="false">
      <c r="O212" s="23"/>
      <c r="P212" s="23"/>
    </row>
    <row r="213" customFormat="false" ht="15" hidden="false" customHeight="false" outlineLevel="0" collapsed="false">
      <c r="O213" s="23"/>
      <c r="P213" s="23"/>
    </row>
    <row r="214" customFormat="false" ht="15" hidden="false" customHeight="false" outlineLevel="0" collapsed="false">
      <c r="O214" s="23"/>
      <c r="P214" s="23"/>
    </row>
    <row r="215" customFormat="false" ht="15" hidden="false" customHeight="false" outlineLevel="0" collapsed="false">
      <c r="O215" s="23"/>
      <c r="P215" s="23"/>
    </row>
    <row r="216" customFormat="false" ht="15" hidden="false" customHeight="false" outlineLevel="0" collapsed="false">
      <c r="O216" s="23"/>
      <c r="P216" s="23"/>
    </row>
    <row r="217" customFormat="false" ht="15" hidden="false" customHeight="false" outlineLevel="0" collapsed="false">
      <c r="O217" s="23"/>
      <c r="P217" s="23"/>
    </row>
    <row r="218" customFormat="false" ht="15" hidden="false" customHeight="false" outlineLevel="0" collapsed="false">
      <c r="O218" s="23"/>
      <c r="P218" s="23"/>
    </row>
    <row r="219" customFormat="false" ht="15" hidden="false" customHeight="false" outlineLevel="0" collapsed="false">
      <c r="O219" s="23"/>
      <c r="P219" s="23"/>
    </row>
    <row r="220" customFormat="false" ht="15" hidden="false" customHeight="false" outlineLevel="0" collapsed="false">
      <c r="O220" s="23"/>
      <c r="P220" s="23"/>
    </row>
    <row r="221" customFormat="false" ht="15" hidden="false" customHeight="false" outlineLevel="0" collapsed="false">
      <c r="O221" s="23"/>
      <c r="P221" s="23"/>
    </row>
    <row r="222" customFormat="false" ht="15" hidden="false" customHeight="false" outlineLevel="0" collapsed="false">
      <c r="O222" s="23"/>
      <c r="P222" s="23"/>
    </row>
    <row r="223" customFormat="false" ht="15" hidden="false" customHeight="false" outlineLevel="0" collapsed="false">
      <c r="O223" s="23"/>
      <c r="P223" s="23"/>
    </row>
    <row r="224" customFormat="false" ht="15" hidden="false" customHeight="false" outlineLevel="0" collapsed="false">
      <c r="O224" s="23"/>
      <c r="P224" s="23"/>
    </row>
    <row r="225" customFormat="false" ht="15" hidden="false" customHeight="false" outlineLevel="0" collapsed="false">
      <c r="O225" s="23"/>
      <c r="P225" s="23"/>
    </row>
    <row r="226" customFormat="false" ht="15" hidden="false" customHeight="false" outlineLevel="0" collapsed="false">
      <c r="O226" s="23"/>
      <c r="P226" s="23"/>
    </row>
    <row r="227" customFormat="false" ht="15" hidden="false" customHeight="false" outlineLevel="0" collapsed="false">
      <c r="O227" s="23"/>
      <c r="P227" s="23"/>
    </row>
    <row r="228" customFormat="false" ht="15" hidden="false" customHeight="false" outlineLevel="0" collapsed="false">
      <c r="O228" s="23"/>
      <c r="P228" s="23"/>
    </row>
    <row r="229" customFormat="false" ht="15" hidden="false" customHeight="false" outlineLevel="0" collapsed="false">
      <c r="O229" s="23"/>
      <c r="P229" s="23"/>
    </row>
    <row r="230" customFormat="false" ht="15" hidden="false" customHeight="false" outlineLevel="0" collapsed="false">
      <c r="O230" s="23"/>
      <c r="P230" s="23"/>
    </row>
    <row r="231" customFormat="false" ht="15" hidden="false" customHeight="false" outlineLevel="0" collapsed="false">
      <c r="O231" s="23"/>
      <c r="P231" s="23"/>
    </row>
    <row r="232" customFormat="false" ht="15" hidden="false" customHeight="false" outlineLevel="0" collapsed="false">
      <c r="O232" s="23"/>
      <c r="P232" s="23"/>
    </row>
    <row r="233" customFormat="false" ht="15" hidden="false" customHeight="false" outlineLevel="0" collapsed="false">
      <c r="O233" s="23"/>
      <c r="P233" s="23"/>
    </row>
    <row r="234" customFormat="false" ht="15" hidden="false" customHeight="false" outlineLevel="0" collapsed="false">
      <c r="O234" s="23"/>
      <c r="P234" s="23"/>
    </row>
    <row r="235" customFormat="false" ht="15" hidden="false" customHeight="false" outlineLevel="0" collapsed="false">
      <c r="O235" s="23"/>
      <c r="P235" s="23"/>
    </row>
    <row r="236" customFormat="false" ht="15" hidden="false" customHeight="false" outlineLevel="0" collapsed="false">
      <c r="O236" s="23"/>
      <c r="P236" s="23"/>
    </row>
    <row r="237" customFormat="false" ht="15" hidden="false" customHeight="false" outlineLevel="0" collapsed="false">
      <c r="O237" s="23"/>
      <c r="P237" s="23"/>
    </row>
    <row r="238" customFormat="false" ht="15" hidden="false" customHeight="false" outlineLevel="0" collapsed="false">
      <c r="O238" s="23"/>
      <c r="P238" s="23"/>
    </row>
    <row r="239" customFormat="false" ht="15" hidden="false" customHeight="false" outlineLevel="0" collapsed="false">
      <c r="O239" s="23"/>
      <c r="P239" s="23"/>
    </row>
    <row r="240" customFormat="false" ht="15" hidden="false" customHeight="false" outlineLevel="0" collapsed="false">
      <c r="O240" s="23"/>
      <c r="P240" s="23"/>
    </row>
    <row r="241" customFormat="false" ht="15" hidden="false" customHeight="false" outlineLevel="0" collapsed="false">
      <c r="O241" s="23"/>
      <c r="P241" s="23"/>
    </row>
    <row r="242" customFormat="false" ht="15" hidden="false" customHeight="false" outlineLevel="0" collapsed="false">
      <c r="O242" s="23"/>
      <c r="P242" s="23"/>
    </row>
    <row r="243" customFormat="false" ht="15" hidden="false" customHeight="false" outlineLevel="0" collapsed="false">
      <c r="O243" s="23"/>
      <c r="P243" s="23"/>
    </row>
    <row r="244" customFormat="false" ht="15" hidden="false" customHeight="false" outlineLevel="0" collapsed="false">
      <c r="O244" s="23"/>
      <c r="P244" s="23"/>
    </row>
    <row r="245" customFormat="false" ht="15" hidden="false" customHeight="false" outlineLevel="0" collapsed="false">
      <c r="O245" s="23"/>
      <c r="P245" s="23"/>
    </row>
    <row r="246" customFormat="false" ht="15" hidden="false" customHeight="false" outlineLevel="0" collapsed="false">
      <c r="O246" s="23"/>
      <c r="P246" s="23"/>
    </row>
    <row r="247" customFormat="false" ht="15" hidden="false" customHeight="false" outlineLevel="0" collapsed="false">
      <c r="O247" s="23"/>
      <c r="P247" s="23"/>
    </row>
    <row r="248" customFormat="false" ht="15" hidden="false" customHeight="false" outlineLevel="0" collapsed="false">
      <c r="O248" s="23"/>
      <c r="P248" s="23"/>
    </row>
    <row r="249" customFormat="false" ht="15" hidden="false" customHeight="false" outlineLevel="0" collapsed="false">
      <c r="O249" s="23"/>
      <c r="P249" s="23"/>
    </row>
    <row r="250" customFormat="false" ht="15" hidden="false" customHeight="false" outlineLevel="0" collapsed="false">
      <c r="O250" s="23"/>
      <c r="P250" s="23"/>
    </row>
    <row r="251" customFormat="false" ht="15" hidden="false" customHeight="false" outlineLevel="0" collapsed="false">
      <c r="O251" s="23"/>
      <c r="P251" s="23"/>
    </row>
    <row r="252" customFormat="false" ht="15" hidden="false" customHeight="false" outlineLevel="0" collapsed="false">
      <c r="O252" s="23"/>
      <c r="P252" s="23"/>
    </row>
    <row r="253" customFormat="false" ht="15" hidden="false" customHeight="false" outlineLevel="0" collapsed="false">
      <c r="O253" s="23"/>
      <c r="P253" s="23"/>
    </row>
    <row r="254" customFormat="false" ht="15" hidden="false" customHeight="false" outlineLevel="0" collapsed="false">
      <c r="O254" s="23"/>
      <c r="P254" s="23"/>
    </row>
    <row r="255" customFormat="false" ht="15" hidden="false" customHeight="false" outlineLevel="0" collapsed="false">
      <c r="O255" s="23"/>
      <c r="P255" s="23"/>
    </row>
    <row r="256" customFormat="false" ht="15" hidden="false" customHeight="false" outlineLevel="0" collapsed="false">
      <c r="O256" s="23"/>
      <c r="P256" s="23"/>
    </row>
    <row r="257" customFormat="false" ht="15" hidden="false" customHeight="false" outlineLevel="0" collapsed="false">
      <c r="O257" s="23"/>
      <c r="P257" s="23"/>
    </row>
    <row r="258" customFormat="false" ht="15" hidden="false" customHeight="false" outlineLevel="0" collapsed="false">
      <c r="O258" s="23"/>
      <c r="P258" s="23"/>
    </row>
    <row r="259" customFormat="false" ht="15" hidden="false" customHeight="false" outlineLevel="0" collapsed="false">
      <c r="O259" s="23"/>
      <c r="P259" s="23"/>
    </row>
    <row r="260" customFormat="false" ht="15" hidden="false" customHeight="false" outlineLevel="0" collapsed="false">
      <c r="O260" s="23"/>
      <c r="P260" s="23"/>
    </row>
    <row r="261" customFormat="false" ht="15" hidden="false" customHeight="false" outlineLevel="0" collapsed="false">
      <c r="O261" s="23"/>
      <c r="P261" s="23"/>
    </row>
    <row r="262" customFormat="false" ht="15" hidden="false" customHeight="false" outlineLevel="0" collapsed="false">
      <c r="O262" s="23"/>
      <c r="P262" s="23"/>
    </row>
    <row r="263" customFormat="false" ht="15" hidden="false" customHeight="false" outlineLevel="0" collapsed="false">
      <c r="O263" s="23"/>
      <c r="P263" s="23"/>
    </row>
    <row r="264" customFormat="false" ht="15" hidden="false" customHeight="false" outlineLevel="0" collapsed="false">
      <c r="O264" s="23"/>
      <c r="P264" s="23"/>
    </row>
    <row r="265" customFormat="false" ht="15" hidden="false" customHeight="false" outlineLevel="0" collapsed="false">
      <c r="O265" s="23"/>
      <c r="P265" s="23"/>
    </row>
    <row r="266" customFormat="false" ht="15" hidden="false" customHeight="false" outlineLevel="0" collapsed="false">
      <c r="O266" s="23"/>
      <c r="P266" s="23"/>
    </row>
    <row r="267" customFormat="false" ht="15" hidden="false" customHeight="false" outlineLevel="0" collapsed="false">
      <c r="O267" s="23"/>
      <c r="P267" s="23"/>
    </row>
    <row r="268" customFormat="false" ht="15" hidden="false" customHeight="false" outlineLevel="0" collapsed="false">
      <c r="O268" s="23"/>
      <c r="P268" s="23"/>
    </row>
    <row r="269" customFormat="false" ht="15" hidden="false" customHeight="false" outlineLevel="0" collapsed="false">
      <c r="O269" s="23"/>
      <c r="P269" s="23"/>
    </row>
    <row r="270" customFormat="false" ht="15" hidden="false" customHeight="false" outlineLevel="0" collapsed="false">
      <c r="O270" s="23"/>
      <c r="P270" s="23"/>
    </row>
    <row r="271" customFormat="false" ht="15" hidden="false" customHeight="false" outlineLevel="0" collapsed="false">
      <c r="O271" s="23"/>
      <c r="P271" s="23"/>
    </row>
    <row r="272" customFormat="false" ht="15" hidden="false" customHeight="false" outlineLevel="0" collapsed="false">
      <c r="O272" s="23"/>
      <c r="P272" s="23"/>
    </row>
    <row r="273" customFormat="false" ht="15" hidden="false" customHeight="false" outlineLevel="0" collapsed="false">
      <c r="O273" s="23"/>
      <c r="P273" s="23"/>
    </row>
    <row r="274" customFormat="false" ht="15" hidden="false" customHeight="false" outlineLevel="0" collapsed="false">
      <c r="O274" s="23"/>
      <c r="P274" s="23"/>
    </row>
    <row r="275" customFormat="false" ht="15" hidden="false" customHeight="false" outlineLevel="0" collapsed="false">
      <c r="O275" s="23"/>
      <c r="P275" s="23"/>
    </row>
    <row r="276" customFormat="false" ht="15" hidden="false" customHeight="false" outlineLevel="0" collapsed="false">
      <c r="O276" s="23"/>
      <c r="P276" s="23"/>
    </row>
    <row r="277" customFormat="false" ht="15" hidden="false" customHeight="false" outlineLevel="0" collapsed="false">
      <c r="O277" s="23"/>
      <c r="P277" s="23"/>
    </row>
    <row r="278" customFormat="false" ht="15" hidden="false" customHeight="false" outlineLevel="0" collapsed="false">
      <c r="O278" s="23"/>
      <c r="P278" s="23"/>
    </row>
    <row r="279" customFormat="false" ht="15" hidden="false" customHeight="false" outlineLevel="0" collapsed="false">
      <c r="O279" s="23"/>
      <c r="P279" s="23"/>
    </row>
    <row r="280" customFormat="false" ht="15" hidden="false" customHeight="false" outlineLevel="0" collapsed="false">
      <c r="O280" s="23"/>
      <c r="P280" s="23"/>
    </row>
    <row r="281" customFormat="false" ht="15" hidden="false" customHeight="false" outlineLevel="0" collapsed="false">
      <c r="O281" s="23"/>
      <c r="P281" s="23"/>
    </row>
    <row r="282" customFormat="false" ht="15" hidden="false" customHeight="false" outlineLevel="0" collapsed="false">
      <c r="O282" s="23"/>
      <c r="P282" s="23"/>
    </row>
    <row r="290" s="23" customFormat="true" ht="15" hidden="false" customHeight="false" outlineLevel="0" collapsed="false"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1594" customFormat="false" ht="75.75" hidden="false" customHeight="true" outlineLevel="0" collapsed="false"/>
  </sheetData>
  <mergeCells count="37">
    <mergeCell ref="C2:G2"/>
    <mergeCell ref="C3:G3"/>
    <mergeCell ref="C4:G4"/>
    <mergeCell ref="A7:A44"/>
    <mergeCell ref="B7:B44"/>
    <mergeCell ref="A45:A53"/>
    <mergeCell ref="B45:B53"/>
    <mergeCell ref="A54:A59"/>
    <mergeCell ref="B54:B59"/>
    <mergeCell ref="A60:A78"/>
    <mergeCell ref="B60:B78"/>
    <mergeCell ref="A79:A89"/>
    <mergeCell ref="B79:B89"/>
    <mergeCell ref="A90:A102"/>
    <mergeCell ref="B90:B100"/>
    <mergeCell ref="A103:A122"/>
    <mergeCell ref="B103:B122"/>
    <mergeCell ref="A123:A134"/>
    <mergeCell ref="B123:B134"/>
    <mergeCell ref="A135:A150"/>
    <mergeCell ref="B135:B150"/>
    <mergeCell ref="A151:A157"/>
    <mergeCell ref="B151:B157"/>
    <mergeCell ref="A158:A169"/>
    <mergeCell ref="B158:B169"/>
    <mergeCell ref="A170:A175"/>
    <mergeCell ref="B170:B175"/>
    <mergeCell ref="A176:A185"/>
    <mergeCell ref="B176:B185"/>
    <mergeCell ref="A186:A192"/>
    <mergeCell ref="B186:B192"/>
    <mergeCell ref="A193:A194"/>
    <mergeCell ref="B193:B194"/>
    <mergeCell ref="A195:A196"/>
    <mergeCell ref="B195:B196"/>
    <mergeCell ref="A197:A203"/>
    <mergeCell ref="B197:B20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8:43:37Z</dcterms:created>
  <dc:creator>ASET</dc:creator>
  <dc:description/>
  <dc:language>en-US</dc:language>
  <cp:lastModifiedBy>User</cp:lastModifiedBy>
  <cp:lastPrinted>2021-04-06T12:10:45Z</cp:lastPrinted>
  <dcterms:modified xsi:type="dcterms:W3CDTF">2021-04-07T05:33:11Z</dcterms:modified>
  <cp:revision>0</cp:revision>
  <dc:subject/>
  <dc:title/>
</cp:coreProperties>
</file>